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922">
  <si>
    <t xml:space="preserve">№ п/п</t>
  </si>
  <si>
    <t xml:space="preserve">Адрес</t>
  </si>
  <si>
    <t xml:space="preserve">ФИО</t>
  </si>
  <si>
    <t xml:space="preserve">Задолженность</t>
  </si>
  <si>
    <t xml:space="preserve">Пени</t>
  </si>
  <si>
    <t xml:space="preserve">Водоотведение</t>
  </si>
  <si>
    <t xml:space="preserve">Авангардная ул. д.18, кв.15</t>
  </si>
  <si>
    <t xml:space="preserve">Алешиной Валентине Петровне</t>
  </si>
  <si>
    <t xml:space="preserve">Авангардная ул. д.18, кв.34</t>
  </si>
  <si>
    <t xml:space="preserve">Котенко Владимиру Ильичу</t>
  </si>
  <si>
    <t xml:space="preserve">Авангардная ул. д.18, кв.47</t>
  </si>
  <si>
    <t xml:space="preserve">Богатыреву Михаилу Юрьевичу</t>
  </si>
  <si>
    <t xml:space="preserve">Авангардная ул. д.18, кв.64</t>
  </si>
  <si>
    <t xml:space="preserve">Ушакову Сергею Алексеевичу</t>
  </si>
  <si>
    <t xml:space="preserve">Авангардная ул. д.18, кв.70</t>
  </si>
  <si>
    <t xml:space="preserve">Сергееву Андрею Васильевичу</t>
  </si>
  <si>
    <t xml:space="preserve">Авангардная ул. д.18, кв.73</t>
  </si>
  <si>
    <t xml:space="preserve">Усачеву Алексею Борисовичу</t>
  </si>
  <si>
    <t xml:space="preserve">Авангардная ул. д.18, кв.76</t>
  </si>
  <si>
    <t xml:space="preserve">Карандашовой Анастасии Александровне</t>
  </si>
  <si>
    <t xml:space="preserve">Авангардная ул. д.20, кв.100</t>
  </si>
  <si>
    <t xml:space="preserve">Дороничеву Дмитрию Викторовичу</t>
  </si>
  <si>
    <t xml:space="preserve">Авангардная ул. д.20, кв.13</t>
  </si>
  <si>
    <t xml:space="preserve">Большакову Ярославу Манфредовичу</t>
  </si>
  <si>
    <t xml:space="preserve">Авангардная ул. д.20, кв.19</t>
  </si>
  <si>
    <t xml:space="preserve">Белову Сергею Петровичу</t>
  </si>
  <si>
    <t xml:space="preserve">Авангардная ул. д.20, кв.48</t>
  </si>
  <si>
    <t xml:space="preserve">Халдину Евгению Дмитриевичу</t>
  </si>
  <si>
    <t xml:space="preserve">Авангардная ул. д.20, кв.53</t>
  </si>
  <si>
    <t xml:space="preserve">Теребковой Анне Ивановне</t>
  </si>
  <si>
    <t xml:space="preserve">Авангардная ул. д.20, кв.63</t>
  </si>
  <si>
    <t xml:space="preserve">Саврай Оксане Ивановне</t>
  </si>
  <si>
    <t xml:space="preserve">Авангардная ул. д.20, кв.75</t>
  </si>
  <si>
    <t xml:space="preserve">Терещенко Василине Степановне</t>
  </si>
  <si>
    <t xml:space="preserve">Авангардная ул. д.20, кв.80</t>
  </si>
  <si>
    <t xml:space="preserve">Радченко Андрею Владимировичу</t>
  </si>
  <si>
    <t xml:space="preserve">Авангардная ул. д.20, кв.95</t>
  </si>
  <si>
    <t xml:space="preserve">Кожанову Игорю Константиновичу</t>
  </si>
  <si>
    <t xml:space="preserve">Кожановой Валентине Ивановне</t>
  </si>
  <si>
    <t xml:space="preserve">Авангардная ул. д.22/32 к.1, кв.104</t>
  </si>
  <si>
    <t xml:space="preserve">Прохоровой Вере Дмитриевне</t>
  </si>
  <si>
    <t xml:space="preserve">Авангардная ул. д.22/32 к.1, кв.105</t>
  </si>
  <si>
    <t xml:space="preserve">Лукашевич Виктории Георгиевне</t>
  </si>
  <si>
    <t xml:space="preserve">Авангардная ул. д.22/32 к.1, кв.125</t>
  </si>
  <si>
    <t xml:space="preserve">Ковтуненко Татьяне Борисовне</t>
  </si>
  <si>
    <t xml:space="preserve">Авангардная ул. д.22/32 к.1, кв.131</t>
  </si>
  <si>
    <t xml:space="preserve">Жукову Александру Александровичу</t>
  </si>
  <si>
    <t xml:space="preserve">Авангардная ул. д.22/32 к.1, кв.133</t>
  </si>
  <si>
    <t xml:space="preserve">Хмелевской Татьяне Владимировне</t>
  </si>
  <si>
    <t xml:space="preserve">Авангардная ул. д.22/32 к.1, кв.137</t>
  </si>
  <si>
    <t xml:space="preserve">Белякову Игорю Викторовичу</t>
  </si>
  <si>
    <t xml:space="preserve">Авангардная ул. д.22/32 к.1, кв.145</t>
  </si>
  <si>
    <t xml:space="preserve">Атрушкевич Любови Александровне</t>
  </si>
  <si>
    <t xml:space="preserve">Авангардная ул. д.22/32 к.1, кв.157</t>
  </si>
  <si>
    <t xml:space="preserve">Маринич Нине Егоровне</t>
  </si>
  <si>
    <t xml:space="preserve">Авангардная ул. д.22/32 к.1, кв.17</t>
  </si>
  <si>
    <t xml:space="preserve">Арсковой Екатерине Максимовне</t>
  </si>
  <si>
    <t xml:space="preserve">Авангардная ул. д.22/32 к.1, кв.18</t>
  </si>
  <si>
    <t xml:space="preserve">Максименко Марии Валерьевне</t>
  </si>
  <si>
    <t xml:space="preserve">Авангардная ул. д.22/32 к.1, кв.26</t>
  </si>
  <si>
    <t xml:space="preserve">Лукашеву Алексею Витальевичу</t>
  </si>
  <si>
    <t xml:space="preserve">Авангардная ул. д.22/32 к.1, кв.47</t>
  </si>
  <si>
    <t xml:space="preserve">Галуеву Игорю Валентиновичу</t>
  </si>
  <si>
    <t xml:space="preserve">Авангардная ул. д.22/32 к.1, кв.5</t>
  </si>
  <si>
    <t xml:space="preserve">Евсееву Ивану Ивановичу</t>
  </si>
  <si>
    <t xml:space="preserve">Авангардная ул. д.22/32 к.1, кв.55</t>
  </si>
  <si>
    <t xml:space="preserve">Смирновой Ирине Николаевне</t>
  </si>
  <si>
    <t xml:space="preserve">Авангардная ул. д.22/32 к.1, кв.62</t>
  </si>
  <si>
    <t xml:space="preserve">Зайцеву Александру Викторовичу</t>
  </si>
  <si>
    <t xml:space="preserve">Авангардная ул. д.22/32 к.1, кв.92</t>
  </si>
  <si>
    <t xml:space="preserve">Ендельцеву Андрею Владимировичу</t>
  </si>
  <si>
    <t xml:space="preserve">Авангардная ул. д.22/32 к.1, кв.97</t>
  </si>
  <si>
    <t xml:space="preserve">Найко Радмиле Загировне</t>
  </si>
  <si>
    <t xml:space="preserve">Авангардная ул. д.22/32 к.1, кв.98</t>
  </si>
  <si>
    <t xml:space="preserve">Голубевой Елене Олеговне</t>
  </si>
  <si>
    <t xml:space="preserve">Авангардная ул. д.22/32 к.2, кв.184</t>
  </si>
  <si>
    <t xml:space="preserve">Ефанову Ильяу Владимировичу</t>
  </si>
  <si>
    <t xml:space="preserve">Авангардная ул. д.22/32 к.2, кв.212</t>
  </si>
  <si>
    <t xml:space="preserve">Афанасьеву Виктору Григорьевичу</t>
  </si>
  <si>
    <t xml:space="preserve">Авангардная ул. д.22/32 к.2, кв.221</t>
  </si>
  <si>
    <t xml:space="preserve">Куликовой Инне Николаевне</t>
  </si>
  <si>
    <t xml:space="preserve">Авангардная ул. д.22/32 к.2, кв.223</t>
  </si>
  <si>
    <t xml:space="preserve">Цветковой Алине Алексеевне</t>
  </si>
  <si>
    <t xml:space="preserve">Авангардная ул. д.22/32 к.2, кв.231</t>
  </si>
  <si>
    <t xml:space="preserve">Андреичеву Михаилу Николаевичу</t>
  </si>
  <si>
    <t xml:space="preserve">Авангардная ул. д.22/32 к.2, кв.241</t>
  </si>
  <si>
    <t xml:space="preserve">Наконечному Валерию Константиновичу</t>
  </si>
  <si>
    <t xml:space="preserve">Авангардная ул. д.22/32 к.2, кв.256</t>
  </si>
  <si>
    <t xml:space="preserve">Ивановой Людмиле Владимировне</t>
  </si>
  <si>
    <t xml:space="preserve">Авангардная ул. д.6 к.1, кв.111</t>
  </si>
  <si>
    <t xml:space="preserve">Политика Алексею Анатольевичу</t>
  </si>
  <si>
    <t xml:space="preserve">Авангардная ул. д.6 к.1, кв.140</t>
  </si>
  <si>
    <t xml:space="preserve">Масленниковой Татьяне Сергеевне</t>
  </si>
  <si>
    <t xml:space="preserve">Авангардная ул. д.6 к.1, кв.145</t>
  </si>
  <si>
    <t xml:space="preserve">Бердниковой Светлане Николаевне</t>
  </si>
  <si>
    <t xml:space="preserve">Авангардная ул. д.6 к.1, кв.154</t>
  </si>
  <si>
    <t xml:space="preserve">Чикину Сергею Алексеевичу</t>
  </si>
  <si>
    <t xml:space="preserve">Авангардная ул. д.6 к.1, кв.159</t>
  </si>
  <si>
    <t xml:space="preserve">Наговицину Ивану Ивановичу</t>
  </si>
  <si>
    <t xml:space="preserve">Авангардная ул. д.6 к.1, кв.31</t>
  </si>
  <si>
    <t xml:space="preserve">Савченко Андрею Юрьевичу</t>
  </si>
  <si>
    <t xml:space="preserve">Авангардная ул. д.6 к.1, кв.33</t>
  </si>
  <si>
    <t xml:space="preserve">Резниковой Галине Евгеньевне</t>
  </si>
  <si>
    <t xml:space="preserve">Авангардная ул. д.6 к.1, кв.80</t>
  </si>
  <si>
    <t xml:space="preserve">Балагину Андрею Викторовичу</t>
  </si>
  <si>
    <t xml:space="preserve">Авангардная ул. д.6 к.1, кв.92</t>
  </si>
  <si>
    <t xml:space="preserve">Степанову Геннадию Анатольевичу</t>
  </si>
  <si>
    <t xml:space="preserve">Авангардная ул. д.6 к.1, кв.94</t>
  </si>
  <si>
    <t xml:space="preserve">Трониной Дарье Анатольевне</t>
  </si>
  <si>
    <t xml:space="preserve">Авангардная ул. д.6 к.1, кв.97</t>
  </si>
  <si>
    <t xml:space="preserve">Павлову Сергею Петровичу</t>
  </si>
  <si>
    <t xml:space="preserve">Авангардная ул. д.6 к.2, кв.214</t>
  </si>
  <si>
    <t xml:space="preserve">Перервиной Светлане Владимировне</t>
  </si>
  <si>
    <t xml:space="preserve">Авангардная ул. д.6 к.2, кв.222</t>
  </si>
  <si>
    <t xml:space="preserve">Смирнову Геннадию Борисовичу</t>
  </si>
  <si>
    <t xml:space="preserve">Авангардная ул. д.6 к.2, кв.253</t>
  </si>
  <si>
    <t xml:space="preserve">Нисуновой Лидии Михайловне</t>
  </si>
  <si>
    <t xml:space="preserve">Авангардная ул. д.6 к.2, кв.261</t>
  </si>
  <si>
    <t xml:space="preserve">Карапетян Людмиле Рудольфовне</t>
  </si>
  <si>
    <t xml:space="preserve">Авангардная ул. д.6 к.2, кв.263</t>
  </si>
  <si>
    <t xml:space="preserve">Шувалову Дмитрию Сергеевичу</t>
  </si>
  <si>
    <t xml:space="preserve">Авангардная ул. д.6 к.2, кв.266</t>
  </si>
  <si>
    <t xml:space="preserve">Тимошенко Игорю Леонидовичу</t>
  </si>
  <si>
    <t xml:space="preserve">Авангардная ул. д.6 к.3, кв.342</t>
  </si>
  <si>
    <t xml:space="preserve">Авериной Наталии Евгеньевне</t>
  </si>
  <si>
    <t xml:space="preserve">Авангардная ул. д.6 к.3, кв.361</t>
  </si>
  <si>
    <t xml:space="preserve">Шупиковой Анастасии Вячеславовне</t>
  </si>
  <si>
    <t xml:space="preserve">Авангардная ул. д.6 к.3, кв.370</t>
  </si>
  <si>
    <t xml:space="preserve">Байтемировой Калимат Абдурахмановне</t>
  </si>
  <si>
    <t xml:space="preserve">Авангардная ул. д.6 к.3, кв.397</t>
  </si>
  <si>
    <t xml:space="preserve">Гасан-Задой Маке Нероновне</t>
  </si>
  <si>
    <t xml:space="preserve">Авангардная ул. д.8 к.1, кв.10</t>
  </si>
  <si>
    <t xml:space="preserve">Коссеку Владиславу Викторовичу</t>
  </si>
  <si>
    <t xml:space="preserve">Авангардная ул. д.8 к.1, кв.39</t>
  </si>
  <si>
    <t xml:space="preserve">Бойковой Елене Викторовне</t>
  </si>
  <si>
    <t xml:space="preserve">Авангардная ул. д.8 к.1, кв.6</t>
  </si>
  <si>
    <t xml:space="preserve">Самсонову Александру Николаевичу</t>
  </si>
  <si>
    <t xml:space="preserve">Авангардная ул. д.8 к.1, кв.86</t>
  </si>
  <si>
    <t xml:space="preserve">Смирновой Татьяне Борисовне</t>
  </si>
  <si>
    <t xml:space="preserve">Кронштадтский бульв. д.13/2 к.1, кв.26</t>
  </si>
  <si>
    <t xml:space="preserve">Бабкину Владимиру Васильевичу</t>
  </si>
  <si>
    <t xml:space="preserve">Кронштадтский бульв. д.13/2 к.1, кв.43</t>
  </si>
  <si>
    <t xml:space="preserve">Стаховой Галине Васильевне</t>
  </si>
  <si>
    <t xml:space="preserve">Кронштадтский бульв. д.13/2 к.1, кв.5</t>
  </si>
  <si>
    <t xml:space="preserve">Ганбарову Альберту Мамедовичу</t>
  </si>
  <si>
    <t xml:space="preserve">Кронштадтский бульв. д.13/2 к.2, кв.160</t>
  </si>
  <si>
    <t xml:space="preserve">Кукало Ильяу Викторовичу</t>
  </si>
  <si>
    <t xml:space="preserve">Кронштадтский бульв. д.13/2 к.2, кв.166</t>
  </si>
  <si>
    <t xml:space="preserve">Панферовой Веронике Сергеевне</t>
  </si>
  <si>
    <t xml:space="preserve">Кронштадтский бульв. д.13/2 к.2, кв.169</t>
  </si>
  <si>
    <t xml:space="preserve">Дацковской Елене Данииловне</t>
  </si>
  <si>
    <t xml:space="preserve">Кронштадтский бульв. д.13/2 к.2, кв.172</t>
  </si>
  <si>
    <t xml:space="preserve">Яковлеву Борису Борисовичу</t>
  </si>
  <si>
    <t xml:space="preserve">Кронштадтский бульв. д.13/2 к.2, кв.173</t>
  </si>
  <si>
    <t xml:space="preserve">Томбергу Александру Альфредовичу</t>
  </si>
  <si>
    <t xml:space="preserve">Кронштадтский бульв. д.13/2 к.2, кв.174</t>
  </si>
  <si>
    <t xml:space="preserve">Ботовой Анне Михайловне</t>
  </si>
  <si>
    <t xml:space="preserve">Кронштадтский бульв. д.15 к.2, кв.119</t>
  </si>
  <si>
    <t xml:space="preserve">Трифоновой Диане Владимировне</t>
  </si>
  <si>
    <t xml:space="preserve">Кронштадтский бульв. д.15 к.2, кв.146</t>
  </si>
  <si>
    <t xml:space="preserve">Корневу Михаилу Валерьевичу</t>
  </si>
  <si>
    <t xml:space="preserve">Кронштадтский бульв. д.15 к.2, кв.168</t>
  </si>
  <si>
    <t xml:space="preserve">Еникеевой Насиме Гайсаевне</t>
  </si>
  <si>
    <t xml:space="preserve">Кронштадтский бульв. д.15 к.2, кв.176</t>
  </si>
  <si>
    <t xml:space="preserve">Белогородцевой Лилии Александровне</t>
  </si>
  <si>
    <t xml:space="preserve">Кронштадтский бульв. д.15 к.2, кв.82</t>
  </si>
  <si>
    <t xml:space="preserve">Володовой Ирине Викторовне</t>
  </si>
  <si>
    <t xml:space="preserve">Кронштадтский бульв. д.15 к.2, кв.97</t>
  </si>
  <si>
    <t xml:space="preserve">Кронштадтский бульв. д.15 к.2, кв.98</t>
  </si>
  <si>
    <t xml:space="preserve">Паршину Александру Сергеевичу</t>
  </si>
  <si>
    <t xml:space="preserve">Кронштадтский бульв. д.17 к.1, кв.105</t>
  </si>
  <si>
    <t xml:space="preserve">Лаврентьевой Марине Викторовне</t>
  </si>
  <si>
    <t xml:space="preserve">Кронштадтский бульв. д.17 к.1, кв.112</t>
  </si>
  <si>
    <t xml:space="preserve">Карпухиной Галине Сергеевне</t>
  </si>
  <si>
    <t xml:space="preserve">Кронштадтский бульв. д.17 к.1, кв.113</t>
  </si>
  <si>
    <t xml:space="preserve">Семенову Павелу Алексеевичу</t>
  </si>
  <si>
    <t xml:space="preserve">Кронштадтский бульв. д.17 к.1, кв.143</t>
  </si>
  <si>
    <t xml:space="preserve">Сукиасянцу Геворку Довлатовичу</t>
  </si>
  <si>
    <t xml:space="preserve">Кронштадтский бульв. д.17 к.1, кв.163</t>
  </si>
  <si>
    <t xml:space="preserve">Грузиновой Виктории Александровне</t>
  </si>
  <si>
    <t xml:space="preserve">Кронштадтский бульв. д.17 к.1, кв.185</t>
  </si>
  <si>
    <t xml:space="preserve">Савиной Александре Александровне</t>
  </si>
  <si>
    <t xml:space="preserve">Кронштадтский бульв. д.17 к.1, кв.40</t>
  </si>
  <si>
    <t xml:space="preserve">Семенову Юрию Андреевичу</t>
  </si>
  <si>
    <t xml:space="preserve">Кронштадтский бульв. д.17 к.1, кв.92</t>
  </si>
  <si>
    <t xml:space="preserve">Фитчину Александру Николаевичу</t>
  </si>
  <si>
    <t xml:space="preserve">Кронштадтский бульв. д.17 к.2, кв.220</t>
  </si>
  <si>
    <t xml:space="preserve">Ушаковой Наталье Ивановне</t>
  </si>
  <si>
    <t xml:space="preserve">Кронштадтский бульв. д.17 к.2, кв.222</t>
  </si>
  <si>
    <t xml:space="preserve">Филатову Сергею Владимировичу</t>
  </si>
  <si>
    <t xml:space="preserve">Кронштадтский бульв. д.17 к.2, кв.246</t>
  </si>
  <si>
    <t xml:space="preserve">Скворцовой Светлане Юрьевне</t>
  </si>
  <si>
    <t xml:space="preserve">Кронштадтский бульв. д.17 к.2, кв.259</t>
  </si>
  <si>
    <t xml:space="preserve">Чекалиной Оксане Сергеевне</t>
  </si>
  <si>
    <t xml:space="preserve">Кронштадтский бульв. д.17 к.2, кв.271</t>
  </si>
  <si>
    <t xml:space="preserve">Карикову Юрию Анатольевичу</t>
  </si>
  <si>
    <t xml:space="preserve">Кронштадтский бульв. д.17 к.2, кв.283</t>
  </si>
  <si>
    <t xml:space="preserve">Миркиной Вере Рафаиловне</t>
  </si>
  <si>
    <t xml:space="preserve">Кронштадтский бульв. д.17 к.2, кв.293</t>
  </si>
  <si>
    <t xml:space="preserve">Проказину Ивану Федоровичу</t>
  </si>
  <si>
    <t xml:space="preserve">Кронштадтский бульв. д.17 к.3, кв.306</t>
  </si>
  <si>
    <t xml:space="preserve">Соколовой Людмиле Борисовне</t>
  </si>
  <si>
    <t xml:space="preserve">Кронштадтский бульв. д.17 к.3, кв.346</t>
  </si>
  <si>
    <t xml:space="preserve">Легиной Людмиле Владимировне</t>
  </si>
  <si>
    <t xml:space="preserve">Кронштадтский бульв. д.17 к.3, кв.358</t>
  </si>
  <si>
    <t xml:space="preserve">Большаковой Наталье Николаевне</t>
  </si>
  <si>
    <t xml:space="preserve">Кронштадтский бульв. д.19 к.1, кв.1</t>
  </si>
  <si>
    <t xml:space="preserve">Тагиевой Айнуре Эфендиевне</t>
  </si>
  <si>
    <t xml:space="preserve">Кронштадтский бульв. д.19 к.1, кв.12</t>
  </si>
  <si>
    <t xml:space="preserve">Лазариной Анне Феликсовне</t>
  </si>
  <si>
    <t xml:space="preserve">Кронштадтский бульв. д.19 к.1, кв.3</t>
  </si>
  <si>
    <t xml:space="preserve">Лучининой Елизавете Александровне</t>
  </si>
  <si>
    <t xml:space="preserve">Кронштадтский бульв. д.19 к.1, кв.31</t>
  </si>
  <si>
    <t xml:space="preserve">Асланлой Фарид Хагане</t>
  </si>
  <si>
    <t xml:space="preserve">Кронштадтский бульв. д.19 к.1, кв.38</t>
  </si>
  <si>
    <t xml:space="preserve">Лазарину Александру Львовичу</t>
  </si>
  <si>
    <t xml:space="preserve">Кронштадтский бульв. д.19 к.1, кв.42</t>
  </si>
  <si>
    <t xml:space="preserve">Лаппо Константину Константиновичу</t>
  </si>
  <si>
    <t xml:space="preserve">Кронштадтский бульв. д.19 к.1, кв.43</t>
  </si>
  <si>
    <t xml:space="preserve">Мисюра Алексею Александровичу</t>
  </si>
  <si>
    <t xml:space="preserve">Кронштадтский бульв. д.19 к.1, кв.44</t>
  </si>
  <si>
    <t xml:space="preserve">Анисимовой Валентине Петровне</t>
  </si>
  <si>
    <t xml:space="preserve">Кронштадтский бульв. д.19 к.1, кв.66</t>
  </si>
  <si>
    <t xml:space="preserve">Бажибиной Евгении Юрьевне</t>
  </si>
  <si>
    <t xml:space="preserve">Кронштадтский бульв. д.19 к.1, кв.71</t>
  </si>
  <si>
    <t xml:space="preserve">Бабешиной Оксане Вячеславовне</t>
  </si>
  <si>
    <t xml:space="preserve">Кронштадтский бульв. д.19 к.1, кв.88</t>
  </si>
  <si>
    <t xml:space="preserve">Янковской Ольге Андреевне</t>
  </si>
  <si>
    <t xml:space="preserve">Кронштадтский бульв. д.19 к.1, кв.9</t>
  </si>
  <si>
    <t xml:space="preserve">Ждановой Людмиле Юрьевне</t>
  </si>
  <si>
    <t xml:space="preserve">Кронштадтский бульв. д.19 к.2, кв.100</t>
  </si>
  <si>
    <t xml:space="preserve">Дмитриеву Николаю Александровичу</t>
  </si>
  <si>
    <t xml:space="preserve">Кронштадтский бульв. д.19 к.2, кв.111</t>
  </si>
  <si>
    <t xml:space="preserve">Журавлеву Михаилу Ивановичу</t>
  </si>
  <si>
    <t xml:space="preserve">Кронштадтский бульв. д.19 к.2, кв.135</t>
  </si>
  <si>
    <t xml:space="preserve">Кизилову Николаю Петровичу</t>
  </si>
  <si>
    <t xml:space="preserve">Кронштадтский бульв. д.19 к.2, кв.180</t>
  </si>
  <si>
    <t xml:space="preserve">Завитовой Елене Владимировне</t>
  </si>
  <si>
    <t xml:space="preserve">Кронштадтский бульв. д.19 к.2, кв.182</t>
  </si>
  <si>
    <t xml:space="preserve">ГУой Моссоцгарантии е</t>
  </si>
  <si>
    <t xml:space="preserve">Кронштадтский бульв. д.19 к.3, кв.201</t>
  </si>
  <si>
    <t xml:space="preserve">Кирилловой Нюрии Абдулловне</t>
  </si>
  <si>
    <t xml:space="preserve">Кронштадтский бульв. д.19 к.3, кв.204</t>
  </si>
  <si>
    <t xml:space="preserve">Ковалевой Лидии Александровне</t>
  </si>
  <si>
    <t xml:space="preserve">Кронштадтский бульв. д.19 к.3, кв.205</t>
  </si>
  <si>
    <t xml:space="preserve">Романенко Светлане Алексеевне</t>
  </si>
  <si>
    <t xml:space="preserve">Кронштадтский бульв. д.19 к.3, кв.210</t>
  </si>
  <si>
    <t xml:space="preserve">Чернышовой Ирине Владимировне</t>
  </si>
  <si>
    <t xml:space="preserve">Кронштадтский бульв. д.19 к.3, кв.239</t>
  </si>
  <si>
    <t xml:space="preserve">Еськову Леониду Яковлевичу</t>
  </si>
  <si>
    <t xml:space="preserve">Кронштадтский бульв. д.19 к.3, кв.245</t>
  </si>
  <si>
    <t xml:space="preserve">Фурашовой Маргарите Александровне</t>
  </si>
  <si>
    <t xml:space="preserve">Кронштадтский бульв. д.19 к.3, кв.258</t>
  </si>
  <si>
    <t xml:space="preserve">Жуйковой Екатерине Анатольевне</t>
  </si>
  <si>
    <t xml:space="preserve">Кронштадтский бульв. д.19 к.3, кв.288</t>
  </si>
  <si>
    <t xml:space="preserve">Захаровой Вере Николаевне</t>
  </si>
  <si>
    <t xml:space="preserve">Кронштадтский бульв. д.19 к.3, кв.289</t>
  </si>
  <si>
    <t xml:space="preserve">Липатовой Светлане Вадимовне</t>
  </si>
  <si>
    <t xml:space="preserve">Кронштадтский бульв. д.21, кв.12</t>
  </si>
  <si>
    <t xml:space="preserve">Назарову Дмитрию Александровичу</t>
  </si>
  <si>
    <t xml:space="preserve">Кронштадтский бульв. д.21, кв.24</t>
  </si>
  <si>
    <t xml:space="preserve">Иванову Павелу Викторовичу</t>
  </si>
  <si>
    <t xml:space="preserve">Кронштадтский бульв. д.21, кв.34</t>
  </si>
  <si>
    <t xml:space="preserve">Дубровской Ольге Валерьевне</t>
  </si>
  <si>
    <t xml:space="preserve">Кронштадтский бульв. д.21, кв.49</t>
  </si>
  <si>
    <t xml:space="preserve">Овчаренко Марине Сергеевне</t>
  </si>
  <si>
    <t xml:space="preserve">Кронштадтский бульв. д.21, кв.6</t>
  </si>
  <si>
    <t xml:space="preserve">Михаой Бралианте Истратьевне</t>
  </si>
  <si>
    <t xml:space="preserve">Кронштадтский бульв. д.21, кв.63</t>
  </si>
  <si>
    <t xml:space="preserve">Постникову Андрею Викторовичу</t>
  </si>
  <si>
    <t xml:space="preserve">Кронштадтский бульв. д.37 к.1, кв.1</t>
  </si>
  <si>
    <t xml:space="preserve">Куприяновой Ингалине Александровне</t>
  </si>
  <si>
    <t xml:space="preserve">Кронштадтский бульв. д.37 к.1, кв.23</t>
  </si>
  <si>
    <t xml:space="preserve">Рогожкину Ивану Михайловичу</t>
  </si>
  <si>
    <t xml:space="preserve">Кронштадтский бульв. д.37 к.1, кв.30</t>
  </si>
  <si>
    <t xml:space="preserve">Большаковой Наталии Александровне</t>
  </si>
  <si>
    <t xml:space="preserve">Кронштадтский бульв. д.37 к.1, кв.39</t>
  </si>
  <si>
    <t xml:space="preserve">Ольховской Анне Валериевне</t>
  </si>
  <si>
    <t xml:space="preserve">Кронштадтский бульв. д.37 к.1, кв.40</t>
  </si>
  <si>
    <t xml:space="preserve">Степанову Алану Владимировичу</t>
  </si>
  <si>
    <t xml:space="preserve">Кронштадтский бульв. д.37 к.1, кв.47</t>
  </si>
  <si>
    <t xml:space="preserve">Жигалину Сергею Владимировичу</t>
  </si>
  <si>
    <t xml:space="preserve">Кронштадтский бульв. д.37 к.1, кв.9</t>
  </si>
  <si>
    <t xml:space="preserve">Петруку Михаилу Михайловичу</t>
  </si>
  <si>
    <t xml:space="preserve">Кронштадтский бульв. д.37 к.3, кв.182</t>
  </si>
  <si>
    <t xml:space="preserve">Антонову Николаю Николаевичу</t>
  </si>
  <si>
    <t xml:space="preserve">Щербакову Александру Петровичу</t>
  </si>
  <si>
    <t xml:space="preserve">Кронштадтский бульв. д.37 к.3, кв.183</t>
  </si>
  <si>
    <t xml:space="preserve">Кулюкиной Кристине Михайловне</t>
  </si>
  <si>
    <t xml:space="preserve">Кронштадтский бульв. д.37 к.3, кв.196</t>
  </si>
  <si>
    <t xml:space="preserve">Ареф Марии Павловне</t>
  </si>
  <si>
    <t xml:space="preserve">Кронштадтский бульв. д.37 к.3, кв.216</t>
  </si>
  <si>
    <t xml:space="preserve">Кронштадтский бульв. д.37 к.3, кв.218</t>
  </si>
  <si>
    <t xml:space="preserve">Павловой Елене Геннадиевне</t>
  </si>
  <si>
    <t xml:space="preserve">Кронштадтский бульв. д.37 к.3, кв.219</t>
  </si>
  <si>
    <t xml:space="preserve">Зеленцовой Надежде Викторовне</t>
  </si>
  <si>
    <t xml:space="preserve">Кронштадтский бульв. д.37 к.3, кв.233</t>
  </si>
  <si>
    <t xml:space="preserve">Богатиковой Наталье Викторовне</t>
  </si>
  <si>
    <t xml:space="preserve">Кронштадтский бульв. д.37 к.4, кв.243</t>
  </si>
  <si>
    <t xml:space="preserve">Андрияновой Ирине Александровне</t>
  </si>
  <si>
    <t xml:space="preserve">Кронштадтский бульв. д.37 к.4, кв.264</t>
  </si>
  <si>
    <t xml:space="preserve">Кулику Василию Владимировичу</t>
  </si>
  <si>
    <t xml:space="preserve">Кронштадтский бульв. д.37 к.4, кв.269</t>
  </si>
  <si>
    <t xml:space="preserve">Гусакову Максиму Александровичу</t>
  </si>
  <si>
    <t xml:space="preserve">Кронштадтский бульв. д.37 к.4, кв.281</t>
  </si>
  <si>
    <t xml:space="preserve">Николовой Марии Евгеньевне</t>
  </si>
  <si>
    <t xml:space="preserve">Кронштадтский бульв. д.37 к.4, кв.302</t>
  </si>
  <si>
    <t xml:space="preserve">Назаревич Валентине Ипполитовне</t>
  </si>
  <si>
    <t xml:space="preserve">Кронштадтский бульв. д.37 к.4, кв.308</t>
  </si>
  <si>
    <t xml:space="preserve">Кудряшову Александру Сергеевичу</t>
  </si>
  <si>
    <t xml:space="preserve">Кронштадтский бульв. д.51, кв.10</t>
  </si>
  <si>
    <t xml:space="preserve">Чернову Антону Юрьевичу</t>
  </si>
  <si>
    <t xml:space="preserve">Кронштадтский бульв. д.51, кв.13</t>
  </si>
  <si>
    <t xml:space="preserve">Раскину Якову Моисеевичу</t>
  </si>
  <si>
    <t xml:space="preserve">Кронштадтский бульв. д.51, кв.22</t>
  </si>
  <si>
    <t xml:space="preserve">Королеву Михаилу Валентиновичу</t>
  </si>
  <si>
    <t xml:space="preserve">Кронштадтский бульв. д.51, кв.44</t>
  </si>
  <si>
    <t xml:space="preserve">Пашковой Ольге Юрьевне</t>
  </si>
  <si>
    <t xml:space="preserve">Кронштадтский бульв. д.51, кв.46</t>
  </si>
  <si>
    <t xml:space="preserve">Харламовой Анне Ивановне</t>
  </si>
  <si>
    <t xml:space="preserve">Кронштадтский бульв. д.51, кв.60</t>
  </si>
  <si>
    <t xml:space="preserve">Степанову Вячеславу Юрьевичу</t>
  </si>
  <si>
    <t xml:space="preserve">Кронштадтский бульв. д.51, кв.61</t>
  </si>
  <si>
    <t xml:space="preserve">Кронштадтский бульв. д.51, кв.68</t>
  </si>
  <si>
    <t xml:space="preserve">Никулину Сергею Владимировичу</t>
  </si>
  <si>
    <t xml:space="preserve">Кронштадтский бульв. д.51, кв.76</t>
  </si>
  <si>
    <t xml:space="preserve">Павлову Ивану Николаевичу</t>
  </si>
  <si>
    <t xml:space="preserve">Кронштадтский бульв. д.51, кв.77</t>
  </si>
  <si>
    <t xml:space="preserve">Чижовой Валентине Кузьминичне</t>
  </si>
  <si>
    <t xml:space="preserve">Кронштадтский бульв. д.51, кв.8</t>
  </si>
  <si>
    <t xml:space="preserve">Прасовской Антонине Константиновне</t>
  </si>
  <si>
    <t xml:space="preserve">Лавочкина ул. д.10, кв.2</t>
  </si>
  <si>
    <t xml:space="preserve">Захарову Борису Николаевичу</t>
  </si>
  <si>
    <t xml:space="preserve">Лавочкина ул. д.10, кв.24</t>
  </si>
  <si>
    <t xml:space="preserve">Кривошеиной Клавдии Николаевне</t>
  </si>
  <si>
    <t xml:space="preserve">Лавочкина ул. д.10, кв.31</t>
  </si>
  <si>
    <t xml:space="preserve">Корневой Елене Владимировне</t>
  </si>
  <si>
    <t xml:space="preserve">Лавочкина ул. д.10, кв.39</t>
  </si>
  <si>
    <t xml:space="preserve">Голузевой Светлане Георгиевне</t>
  </si>
  <si>
    <t xml:space="preserve">Лавочкина ул. д.10, кв.48</t>
  </si>
  <si>
    <t xml:space="preserve">Парамоновой Валентине Васильевне</t>
  </si>
  <si>
    <t xml:space="preserve">Лавочкина ул. д.10, кв.65</t>
  </si>
  <si>
    <t xml:space="preserve">Чистяковой Татьяне Викторовне</t>
  </si>
  <si>
    <t xml:space="preserve">Лавочкина ул. д.10, кв.68</t>
  </si>
  <si>
    <t xml:space="preserve">Воронину Дамиру Сергеевичу</t>
  </si>
  <si>
    <t xml:space="preserve">Лавочкина ул. д.10, кв.76</t>
  </si>
  <si>
    <t xml:space="preserve">Лопатину Николаю Николаевичу</t>
  </si>
  <si>
    <t xml:space="preserve">Лавочкина ул. д.12, кв.43</t>
  </si>
  <si>
    <t xml:space="preserve">Якушиной Марине Константиновне</t>
  </si>
  <si>
    <t xml:space="preserve">Лавочкина ул. д.12, кв.74</t>
  </si>
  <si>
    <t xml:space="preserve">Хасанову Александру Мухамедовичу</t>
  </si>
  <si>
    <t xml:space="preserve">Лавочкина ул. д.12, кв.9</t>
  </si>
  <si>
    <t xml:space="preserve">Клюевой Наталье Евгеньевне</t>
  </si>
  <si>
    <t xml:space="preserve">Лавочкина ул. д.18, кв.67</t>
  </si>
  <si>
    <t xml:space="preserve">Маpишиной Ольге Юрьевне</t>
  </si>
  <si>
    <t xml:space="preserve">Лавочкина ул. д.18, кв.71</t>
  </si>
  <si>
    <t xml:space="preserve">Скляренко Феликсу Васильевичу</t>
  </si>
  <si>
    <t xml:space="preserve">Лавочкина ул. д.18, кв.79</t>
  </si>
  <si>
    <t xml:space="preserve">Фролову Андрею Викторовичу</t>
  </si>
  <si>
    <t xml:space="preserve">Лавочкина ул. д.20, кв.121</t>
  </si>
  <si>
    <t xml:space="preserve">Дунюшкину Виталию Владимировичу</t>
  </si>
  <si>
    <t xml:space="preserve">Лавочкина ул. д.20, кв.22</t>
  </si>
  <si>
    <t xml:space="preserve">Чернову Николаю Алексеевичу</t>
  </si>
  <si>
    <t xml:space="preserve">Лавочкина ул. д.20, кв.37</t>
  </si>
  <si>
    <t xml:space="preserve">Нугманову Руслану Раисовичу</t>
  </si>
  <si>
    <t xml:space="preserve">Лавочкина ул. д.20, кв.59</t>
  </si>
  <si>
    <t xml:space="preserve">Михайлову Кириллу Владимировичу</t>
  </si>
  <si>
    <t xml:space="preserve">Лавочкина ул. д.20, кв.7</t>
  </si>
  <si>
    <t xml:space="preserve">Трубиной Марии Александровне</t>
  </si>
  <si>
    <t xml:space="preserve">Лавочкина ул. д.20, кв.88</t>
  </si>
  <si>
    <t xml:space="preserve">Сошникову Дмитрию Валерьевичу</t>
  </si>
  <si>
    <t xml:space="preserve">Лавочкина ул. д.22, кв.32</t>
  </si>
  <si>
    <t xml:space="preserve">Быстровой Ирине Михайловне</t>
  </si>
  <si>
    <t xml:space="preserve">Лавочкина ул. д.22, кв.33</t>
  </si>
  <si>
    <t xml:space="preserve">Ластовченко Ларисе Леонидовне</t>
  </si>
  <si>
    <t xml:space="preserve">Лавочкина ул. д.22, кв.44</t>
  </si>
  <si>
    <t xml:space="preserve">Морозовой Елене Викторовне</t>
  </si>
  <si>
    <t xml:space="preserve">Лавочкина ул. д.22, кв.50</t>
  </si>
  <si>
    <t xml:space="preserve">Игнатьеву Евгению Алексеевичу</t>
  </si>
  <si>
    <t xml:space="preserve">Лавочкина ул. д.22, кв.54</t>
  </si>
  <si>
    <t xml:space="preserve">Зарютой Татьяне Васильевне</t>
  </si>
  <si>
    <t xml:space="preserve">Лавочкина ул. д.22, кв.72</t>
  </si>
  <si>
    <t xml:space="preserve">Глухову Владимиру Владимировичу</t>
  </si>
  <si>
    <t xml:space="preserve">Лавочкина ул. д.22, кв.77</t>
  </si>
  <si>
    <t xml:space="preserve">Милюкову Владимиру Михайловичу</t>
  </si>
  <si>
    <t xml:space="preserve">Лавочкина ул. д.22, кв.9</t>
  </si>
  <si>
    <t xml:space="preserve">Климову Михаилу Александровичу</t>
  </si>
  <si>
    <t xml:space="preserve">Лавочкина ул. д.26, кв.12</t>
  </si>
  <si>
    <t xml:space="preserve">Измайловой Зинаиде Васильевне</t>
  </si>
  <si>
    <t xml:space="preserve">Лавочкина ул. д.26, кв.15</t>
  </si>
  <si>
    <t xml:space="preserve">Фарзтдинову Гильмгаяну Миргазияновичу</t>
  </si>
  <si>
    <t xml:space="preserve">Лавочкина ул. д.26, кв.22</t>
  </si>
  <si>
    <t xml:space="preserve">Грибановой Маргарите Николаевне</t>
  </si>
  <si>
    <t xml:space="preserve">Лавочкина ул. д.26, кв.24</t>
  </si>
  <si>
    <t xml:space="preserve">Федичкиной Валерии Александровне</t>
  </si>
  <si>
    <t xml:space="preserve">Лавочкина ул. д.26, кв.36</t>
  </si>
  <si>
    <t xml:space="preserve">Новиковой Надежде Николаевне</t>
  </si>
  <si>
    <t xml:space="preserve">Лавочкина ул. д.26, кв.49</t>
  </si>
  <si>
    <t xml:space="preserve">Алимовой Татьяне Борисовне</t>
  </si>
  <si>
    <t xml:space="preserve">Лавочкина ул. д.26, кв.57</t>
  </si>
  <si>
    <t xml:space="preserve">Жосановой Ольге Игоревне</t>
  </si>
  <si>
    <t xml:space="preserve">Лавочкина ул. д.26, кв.58</t>
  </si>
  <si>
    <t xml:space="preserve">Веселовой Людмиле Михайловне</t>
  </si>
  <si>
    <t xml:space="preserve">Лавочкина ул. д.26, кв.6</t>
  </si>
  <si>
    <t xml:space="preserve">Михайловой Алине Андреевне</t>
  </si>
  <si>
    <t xml:space="preserve">Лавочкина ул. д.26, кв.65</t>
  </si>
  <si>
    <t xml:space="preserve">Шакарьян Сусанне Александровне</t>
  </si>
  <si>
    <t xml:space="preserve">Лавочкина ул. д.28/42, кв.24</t>
  </si>
  <si>
    <t xml:space="preserve">Садековой Фазиле Аттуловне</t>
  </si>
  <si>
    <t xml:space="preserve">Лавочкина ул. д.28/42, кв.26</t>
  </si>
  <si>
    <t xml:space="preserve">Силичевой Людмиле Витальевне</t>
  </si>
  <si>
    <t xml:space="preserve">Лавочкина ул. д.28/42, кв.32</t>
  </si>
  <si>
    <t xml:space="preserve">Козловой Нине Михайловне</t>
  </si>
  <si>
    <t xml:space="preserve">Лавочкина ул. д.28/42, кв.34</t>
  </si>
  <si>
    <t xml:space="preserve">Щербаковой Галине Сергеевне</t>
  </si>
  <si>
    <t xml:space="preserve">Лавочкина ул. д.28/42, кв.40</t>
  </si>
  <si>
    <t xml:space="preserve">Хорошковой Диане Евгеньевне</t>
  </si>
  <si>
    <t xml:space="preserve">Лавочкина ул. д.28/42, кв.51</t>
  </si>
  <si>
    <t xml:space="preserve">Питерской Нине Ивановне</t>
  </si>
  <si>
    <t xml:space="preserve">Лавочкина ул. д.28/42, кв.57</t>
  </si>
  <si>
    <t xml:space="preserve">Дадаханову Султану Идрисовичу</t>
  </si>
  <si>
    <t xml:space="preserve">Лавочкина ул. д.28/42, кв.60</t>
  </si>
  <si>
    <t xml:space="preserve">Саидовой Малике Беслановне</t>
  </si>
  <si>
    <t xml:space="preserve">Лавочкина ул. д.28/42, кв.63</t>
  </si>
  <si>
    <t xml:space="preserve">Химину Игорю Владимировичу</t>
  </si>
  <si>
    <t xml:space="preserve">Лавочкина ул. д.28/42, кв.76</t>
  </si>
  <si>
    <t xml:space="preserve">Терехову Сергею Александровичу</t>
  </si>
  <si>
    <t xml:space="preserve">Лавочкина ул. д.6 к.1, кв.120</t>
  </si>
  <si>
    <t xml:space="preserve">Полунину Юрию Николаевичу</t>
  </si>
  <si>
    <t xml:space="preserve">Лавочкина ул. д.6 к.1, кв.123</t>
  </si>
  <si>
    <t xml:space="preserve">Блинникову Артёму Вячеславовичу</t>
  </si>
  <si>
    <t xml:space="preserve">Лавочкина ул. д.6 к.1, кв.126</t>
  </si>
  <si>
    <t xml:space="preserve">Колганову Юрию Валерьевичу</t>
  </si>
  <si>
    <t xml:space="preserve">Лавочкина ул. д.6 к.1, кв.21</t>
  </si>
  <si>
    <t xml:space="preserve">Шенгелия Давиду Николаевичу</t>
  </si>
  <si>
    <t xml:space="preserve">Лавочкина ул. д.6 к.1, кв.50</t>
  </si>
  <si>
    <t xml:space="preserve">Сычевой Екатерине Александровне</t>
  </si>
  <si>
    <t xml:space="preserve">Лавочкина ул. д.6 к.1, кв.58</t>
  </si>
  <si>
    <t xml:space="preserve">Петрову Дмитрию Андреевичу</t>
  </si>
  <si>
    <t xml:space="preserve">Лавочкина ул. д.6 к.1, кв.63</t>
  </si>
  <si>
    <t xml:space="preserve">Макаренко Марии Митрофановне</t>
  </si>
  <si>
    <t xml:space="preserve">Лавочкина ул. д.6 к.1, кв.67</t>
  </si>
  <si>
    <t xml:space="preserve">Федосовой Любови Михайловне</t>
  </si>
  <si>
    <t xml:space="preserve">Лавочкина ул. д.6 к.2, кв.168</t>
  </si>
  <si>
    <t xml:space="preserve">Лавочкина ул. д.6 к.2, кв.173</t>
  </si>
  <si>
    <t xml:space="preserve">Бузиновой Ольге Павловне</t>
  </si>
  <si>
    <t xml:space="preserve">Лавочкина ул. д.6 к.2, кв.175</t>
  </si>
  <si>
    <t xml:space="preserve">Мордвиновой Светлане Борисовне</t>
  </si>
  <si>
    <t xml:space="preserve">Лавочкина ул. д.6 к.2, кв.176</t>
  </si>
  <si>
    <t xml:space="preserve">Котенко Таисии Александровне</t>
  </si>
  <si>
    <t xml:space="preserve">Лавочкина ул. д.6 к.2, кв.186</t>
  </si>
  <si>
    <t xml:space="preserve">Прописновой Татьяне Ивановне</t>
  </si>
  <si>
    <t xml:space="preserve">Лавочкина ул. д.6 к.2, кв.212</t>
  </si>
  <si>
    <t xml:space="preserve">Чернышеву Игорю Владимировичу</t>
  </si>
  <si>
    <t xml:space="preserve">Лавочкина ул. д.6 к.2, кв.223</t>
  </si>
  <si>
    <t xml:space="preserve">Жигаловой Марине Виловне</t>
  </si>
  <si>
    <t xml:space="preserve">Лавочкина ул. д.6 к.2, кв.229</t>
  </si>
  <si>
    <t xml:space="preserve">Андрияшкину Василию Петровичу</t>
  </si>
  <si>
    <t xml:space="preserve">Лавочкина ул. д.6 к.2, кв.237</t>
  </si>
  <si>
    <t xml:space="preserve">Якушеву Юрию Петровичу</t>
  </si>
  <si>
    <t xml:space="preserve">Лавочкина ул. д.6 к.2, кв.251</t>
  </si>
  <si>
    <t xml:space="preserve">Мартиросян Ани Владимировне</t>
  </si>
  <si>
    <t xml:space="preserve">Лавочкина ул. д.6 к.2, кв.261</t>
  </si>
  <si>
    <t xml:space="preserve">Пестереву Юрию Генриховичу</t>
  </si>
  <si>
    <t xml:space="preserve">Лавочкина ул. д.6 к.2, кв.262</t>
  </si>
  <si>
    <t xml:space="preserve">Маскаеву Михаилу Николаевичу</t>
  </si>
  <si>
    <t xml:space="preserve">Лавочкина ул. д.6 к.2, кв.267</t>
  </si>
  <si>
    <t xml:space="preserve">Насоновой Татьяне Дмитриевне</t>
  </si>
  <si>
    <t xml:space="preserve">Лавочкина ул. д.6 к.2, кв.273</t>
  </si>
  <si>
    <t xml:space="preserve">Белякову Александру Борисовичу</t>
  </si>
  <si>
    <t xml:space="preserve">Лавочкина ул. д.6 к.2, кв.281</t>
  </si>
  <si>
    <t xml:space="preserve">Шевцовой Раисе Ивановне</t>
  </si>
  <si>
    <t xml:space="preserve">Онежская ул. д.23, кв.24</t>
  </si>
  <si>
    <t xml:space="preserve">Пикашковой Светлане Юрьевне</t>
  </si>
  <si>
    <t xml:space="preserve">Онежская ул. д.23, кв.25</t>
  </si>
  <si>
    <t xml:space="preserve">Бабай Марине Евгеньевне</t>
  </si>
  <si>
    <t xml:space="preserve">Онежская ул. д.23, кв.32</t>
  </si>
  <si>
    <t xml:space="preserve">Попаль Ольге Валентиновне</t>
  </si>
  <si>
    <t xml:space="preserve">Онежская ул. д.23, кв.35</t>
  </si>
  <si>
    <t xml:space="preserve">Рябцеву Александру Владимировичу</t>
  </si>
  <si>
    <t xml:space="preserve">Онежская ул. д.23, кв.49</t>
  </si>
  <si>
    <t xml:space="preserve">Иванову Александру Сергеевичу</t>
  </si>
  <si>
    <t xml:space="preserve">Онежская ул. д.23, кв.58</t>
  </si>
  <si>
    <t xml:space="preserve">Кондратьевой Екатерине Ивановне</t>
  </si>
  <si>
    <t xml:space="preserve">Онежская ул. д.23, кв.59</t>
  </si>
  <si>
    <t xml:space="preserve">Миняевой Раисе Ивановне</t>
  </si>
  <si>
    <t xml:space="preserve">Онежская ул. д.23, кв.62</t>
  </si>
  <si>
    <t xml:space="preserve">Мурзину Александру Борисовичу</t>
  </si>
  <si>
    <t xml:space="preserve">Онежская ул. д.25, кв.104</t>
  </si>
  <si>
    <t xml:space="preserve">Силантьевой Екатерине Викторовне</t>
  </si>
  <si>
    <t xml:space="preserve">Онежская ул. д.25, кв.105</t>
  </si>
  <si>
    <t xml:space="preserve">Великому Алексею Петровичу</t>
  </si>
  <si>
    <t xml:space="preserve">Онежская ул. д.25, кв.110</t>
  </si>
  <si>
    <t xml:space="preserve">Шитикову Александру Валерьевичу</t>
  </si>
  <si>
    <t xml:space="preserve">Онежская ул. д.25, кв.114</t>
  </si>
  <si>
    <t xml:space="preserve">Бубнову Юрию Викторовичу</t>
  </si>
  <si>
    <t xml:space="preserve">Онежская ул. д.25, кв.119</t>
  </si>
  <si>
    <t xml:space="preserve">Юрасовой Марии Геннадьевне</t>
  </si>
  <si>
    <t xml:space="preserve">Онежская ул. д.25, кв.138</t>
  </si>
  <si>
    <t xml:space="preserve">Гончаровой Ольге Эдуардовне</t>
  </si>
  <si>
    <t xml:space="preserve">Онежская ул. д.25, кв.152</t>
  </si>
  <si>
    <t xml:space="preserve">Баринову Станиславу Михайловичу</t>
  </si>
  <si>
    <t xml:space="preserve">Онежская ул. д.25, кв.158</t>
  </si>
  <si>
    <t xml:space="preserve">Макарову Дмитрию Владимировичу</t>
  </si>
  <si>
    <t xml:space="preserve">Онежская ул. д.25, кв.17</t>
  </si>
  <si>
    <t xml:space="preserve">Герасенкову Сергею Алексеевичу</t>
  </si>
  <si>
    <t xml:space="preserve">Онежская ул. д.25, кв.21</t>
  </si>
  <si>
    <t xml:space="preserve">Овсенюк Анастасии Александровне</t>
  </si>
  <si>
    <t xml:space="preserve">Онежская ул. д.25, кв.25</t>
  </si>
  <si>
    <t xml:space="preserve">Леонтьеву Сергею Анатольевичу</t>
  </si>
  <si>
    <t xml:space="preserve">Леонтьеву Алексею Анатольевичу</t>
  </si>
  <si>
    <t xml:space="preserve">Онежская ул. д.25, кв.27</t>
  </si>
  <si>
    <t xml:space="preserve">Крюковой Юлии Леонидовне</t>
  </si>
  <si>
    <t xml:space="preserve">Онежская ул. д.25, кв.64</t>
  </si>
  <si>
    <t xml:space="preserve">Евсикову Василию Егоровичу</t>
  </si>
  <si>
    <t xml:space="preserve">Онежская ул. д.25, кв.74</t>
  </si>
  <si>
    <t xml:space="preserve">Панфёрову Игорю Владимировичу</t>
  </si>
  <si>
    <t xml:space="preserve">Онежская ул. д.31, кв.109</t>
  </si>
  <si>
    <t xml:space="preserve">Берулава Важау Павловичу</t>
  </si>
  <si>
    <t xml:space="preserve">Онежская ул. д.31, кв.143</t>
  </si>
  <si>
    <t xml:space="preserve">Карнелику Борису Владимировичу</t>
  </si>
  <si>
    <t xml:space="preserve">Онежская ул. д.31, кв.2</t>
  </si>
  <si>
    <t xml:space="preserve">Царькову Дмитрию Александровичу</t>
  </si>
  <si>
    <t xml:space="preserve">Онежская ул. д.31, кв.32</t>
  </si>
  <si>
    <t xml:space="preserve">Курачу Михаилу Сергеевичу</t>
  </si>
  <si>
    <t xml:space="preserve">Онежская ул. д.31, кв.5</t>
  </si>
  <si>
    <t xml:space="preserve">Ларионовой Елене Геннадьевне</t>
  </si>
  <si>
    <t xml:space="preserve">Онежская ул. д.31, кв.63</t>
  </si>
  <si>
    <t xml:space="preserve">Атаевой Людмиле Петровне</t>
  </si>
  <si>
    <t xml:space="preserve">Онежская ул. д.31, кв.89</t>
  </si>
  <si>
    <t xml:space="preserve">Водянову Дмитрию Сергеевичу</t>
  </si>
  <si>
    <t xml:space="preserve">Онежская ул. д.35 к.2, кв.199</t>
  </si>
  <si>
    <t xml:space="preserve">Глухову Валерию Евгеньевичу</t>
  </si>
  <si>
    <t xml:space="preserve">Онежская ул. д.35 к.2, кв.200</t>
  </si>
  <si>
    <t xml:space="preserve">Крутских Екатерине Николаевне</t>
  </si>
  <si>
    <t xml:space="preserve">Онежская ул. д.35 к.2, кв.201</t>
  </si>
  <si>
    <t xml:space="preserve">Иванцовой Тамаре Владимировне</t>
  </si>
  <si>
    <t xml:space="preserve">Онежская ул. д.35 к.2, кв.202</t>
  </si>
  <si>
    <t xml:space="preserve">Молоканову Илье Сергеевичу</t>
  </si>
  <si>
    <t xml:space="preserve">Онежская ул. д.35 к.2, кв.208</t>
  </si>
  <si>
    <t xml:space="preserve">Онежская ул. д.35 к.2, кв.212</t>
  </si>
  <si>
    <t xml:space="preserve">Богатыревой Татьяне Ивановне</t>
  </si>
  <si>
    <t xml:space="preserve">Онежская ул. д.35 к.2, кв.214</t>
  </si>
  <si>
    <t xml:space="preserve">Иванову Валерию Анатольевичу</t>
  </si>
  <si>
    <t xml:space="preserve">Онежская ул. д.35 к.2, кв.224</t>
  </si>
  <si>
    <t xml:space="preserve">Савицкой Катарине Юрьевне</t>
  </si>
  <si>
    <t xml:space="preserve">Онежская ул. д.35 к.2, кв.225</t>
  </si>
  <si>
    <t xml:space="preserve">Корнееву Алексею Никифоровичу</t>
  </si>
  <si>
    <t xml:space="preserve">Онежская ул. д.35 к.2, кв.248</t>
  </si>
  <si>
    <t xml:space="preserve">Шишацкой Ольге Олеговне</t>
  </si>
  <si>
    <t xml:space="preserve">Онежская ул. д.35 к.2, кв.250</t>
  </si>
  <si>
    <t xml:space="preserve">Чиновой Зинаиде Витальевне</t>
  </si>
  <si>
    <t xml:space="preserve">Онежская ул. д.35 к.2, кв.251</t>
  </si>
  <si>
    <t xml:space="preserve">Кисилишиной Надежде Васильевне</t>
  </si>
  <si>
    <t xml:space="preserve">Онежская ул. д.35 к.2, кв.255</t>
  </si>
  <si>
    <t xml:space="preserve">Раеву Николаю Ивановичу</t>
  </si>
  <si>
    <t xml:space="preserve">Онежская ул. д.35 к.2, кв.271</t>
  </si>
  <si>
    <t xml:space="preserve">Куликовой Наталии Юрьевне</t>
  </si>
  <si>
    <t xml:space="preserve">Онежская ул. д.35 к.2, кв.276</t>
  </si>
  <si>
    <t xml:space="preserve">Поповой Ирине Александровне</t>
  </si>
  <si>
    <t xml:space="preserve">Онежская ул. д.35 к.2, кв.277</t>
  </si>
  <si>
    <t xml:space="preserve">Салтыковой Татьяне Борисовне</t>
  </si>
  <si>
    <t xml:space="preserve">Онежская ул. д.35 к.4, кв.384</t>
  </si>
  <si>
    <t xml:space="preserve">Хомяковой Марине Сергеевне</t>
  </si>
  <si>
    <t xml:space="preserve">Онежская ул. д.35 к.4, кв.390</t>
  </si>
  <si>
    <t xml:space="preserve">Архипову Борису Алексеевичу</t>
  </si>
  <si>
    <t xml:space="preserve">Онежская ул. д.35 к.4, кв.403</t>
  </si>
  <si>
    <t xml:space="preserve">Егорову Валерию Евгеньевичу</t>
  </si>
  <si>
    <t xml:space="preserve">Онежская ул. д.35 к.4, кв.407</t>
  </si>
  <si>
    <t xml:space="preserve">Бычкову Юрию Владимировичу</t>
  </si>
  <si>
    <t xml:space="preserve">Онежская ул. д.35 к.4, кв.421</t>
  </si>
  <si>
    <t xml:space="preserve">Леоновой Юлии Александровне</t>
  </si>
  <si>
    <t xml:space="preserve">Онежская ул. д.35 к.4, кв.432</t>
  </si>
  <si>
    <t xml:space="preserve">Жигулиной Елене Викторовне</t>
  </si>
  <si>
    <t xml:space="preserve">Смольная ул. д.11, кв.14</t>
  </si>
  <si>
    <t xml:space="preserve">Назаровой Олесе Николаевне</t>
  </si>
  <si>
    <t xml:space="preserve">Смольная ул. д.11, кв.1-а</t>
  </si>
  <si>
    <t xml:space="preserve">Матосову Денису Викторовичу</t>
  </si>
  <si>
    <t xml:space="preserve">Смольная ул. д.11, кв.21</t>
  </si>
  <si>
    <t xml:space="preserve">Гудкову Михаилу Акимовичу</t>
  </si>
  <si>
    <t xml:space="preserve">Смольная ул. д.11, кв.23</t>
  </si>
  <si>
    <t xml:space="preserve">Кротовой Марине Константиновне</t>
  </si>
  <si>
    <t xml:space="preserve">Смольная ул. д.11, кв.51</t>
  </si>
  <si>
    <t xml:space="preserve">Дзервиту Антону Сергеевичу</t>
  </si>
  <si>
    <t xml:space="preserve">Смольная ул. д.11, кв.62</t>
  </si>
  <si>
    <t xml:space="preserve">Потаповой Валерии Иннокентьевне</t>
  </si>
  <si>
    <t xml:space="preserve">Смольная ул. д.11, кв.80</t>
  </si>
  <si>
    <t xml:space="preserve">Терехину Вадиму Павловичу</t>
  </si>
  <si>
    <t xml:space="preserve">Смольная ул. д.15, кв.1</t>
  </si>
  <si>
    <t xml:space="preserve">Тульской Татьяне Геннадьевне</t>
  </si>
  <si>
    <t xml:space="preserve">Смольная ул. д.15, кв.15</t>
  </si>
  <si>
    <t xml:space="preserve">Алексеенко Ольге Михайловне</t>
  </si>
  <si>
    <t xml:space="preserve">Смольная ул. д.15, кв.2</t>
  </si>
  <si>
    <t xml:space="preserve">Колпаковой Ольге Васильевне</t>
  </si>
  <si>
    <t xml:space="preserve">Смольная ул. д.15, кв.27</t>
  </si>
  <si>
    <t xml:space="preserve">Федоровой Елене Сергеевне</t>
  </si>
  <si>
    <t xml:space="preserve">Смольная ул. д.15, кв.31</t>
  </si>
  <si>
    <t xml:space="preserve">Малковой Татьяне Борисовне</t>
  </si>
  <si>
    <t xml:space="preserve">Смольная ул. д.15, кв.37</t>
  </si>
  <si>
    <t xml:space="preserve">Карповой Галине Михайловне</t>
  </si>
  <si>
    <t xml:space="preserve">Смольная ул. д.15, кв.38</t>
  </si>
  <si>
    <t xml:space="preserve">Левиной Галине Алексеевне</t>
  </si>
  <si>
    <t xml:space="preserve">Смольная ул. д.15, кв.42</t>
  </si>
  <si>
    <t xml:space="preserve">Лобановой Наталье Евгеньевне</t>
  </si>
  <si>
    <t xml:space="preserve">Смольная ул. д.15, кв.50</t>
  </si>
  <si>
    <t xml:space="preserve">Адрианову Андрею Владимировичу</t>
  </si>
  <si>
    <t xml:space="preserve">Смольная ул. д.15, кв.52</t>
  </si>
  <si>
    <t xml:space="preserve">Даиной Маргарите Алексеевне</t>
  </si>
  <si>
    <t xml:space="preserve">Смольная ул. д.15, кв.76</t>
  </si>
  <si>
    <t xml:space="preserve">Власюк Валентине Федоровне</t>
  </si>
  <si>
    <t xml:space="preserve">Смольная ул. д.15, кв.79</t>
  </si>
  <si>
    <t xml:space="preserve">Гриценко Екатерине Николаевне</t>
  </si>
  <si>
    <t xml:space="preserve">Смольная ул. д.17, кв.19</t>
  </si>
  <si>
    <t xml:space="preserve">Морозову Ростиславу Владимировичу</t>
  </si>
  <si>
    <t xml:space="preserve">Смольная ул. д.17, кв.2</t>
  </si>
  <si>
    <t xml:space="preserve">Ермаченкову Алексею Борисовичу</t>
  </si>
  <si>
    <t xml:space="preserve">Смольная ул. д.17, кв.46</t>
  </si>
  <si>
    <t xml:space="preserve">Калитиной Марине Марковне</t>
  </si>
  <si>
    <t xml:space="preserve">Смольная ул. д.17, кв.51</t>
  </si>
  <si>
    <t xml:space="preserve">Шахину Денису Игоревичу</t>
  </si>
  <si>
    <t xml:space="preserve">Смольная ул. д.17, кв.58</t>
  </si>
  <si>
    <t xml:space="preserve">Сизову Федору Михайловичу</t>
  </si>
  <si>
    <t xml:space="preserve">Смольная ул. д.17, кв.67</t>
  </si>
  <si>
    <t xml:space="preserve">Вагановой Елене Викторовне</t>
  </si>
  <si>
    <t xml:space="preserve">Смольная ул. д.17, кв.90</t>
  </si>
  <si>
    <t xml:space="preserve">Кобзарь Лесе Ярославне</t>
  </si>
  <si>
    <t xml:space="preserve">Смольная ул. д.17, кв.96</t>
  </si>
  <si>
    <t xml:space="preserve">Жукову Владимиру Алексеевичу</t>
  </si>
  <si>
    <t xml:space="preserve">Воинову Георгию Владимировичу</t>
  </si>
  <si>
    <t xml:space="preserve">Смольная ул. д.19 к.1, кв.21</t>
  </si>
  <si>
    <t xml:space="preserve">Зубковой Елене Альбертовне</t>
  </si>
  <si>
    <t xml:space="preserve">Смольная ул. д.19 к.1, кв.23</t>
  </si>
  <si>
    <t xml:space="preserve">Чоларой Галине Анатольевне</t>
  </si>
  <si>
    <t xml:space="preserve">Смольная ул. д.19 к.1, кв.26</t>
  </si>
  <si>
    <t xml:space="preserve">Ивановой Лидии Николаевне</t>
  </si>
  <si>
    <t xml:space="preserve">Смольная ул. д.19 к.1, кв.37</t>
  </si>
  <si>
    <t xml:space="preserve">Осипову Сергею Михайловичу</t>
  </si>
  <si>
    <t xml:space="preserve">Смольная ул. д.19 к.1, кв.39</t>
  </si>
  <si>
    <t xml:space="preserve">Зырянову Вадиму Ивановичу</t>
  </si>
  <si>
    <t xml:space="preserve">Смольная ул. д.19 к.1, кв.4</t>
  </si>
  <si>
    <t xml:space="preserve">Бедрышеву Александру Владимировичу</t>
  </si>
  <si>
    <t xml:space="preserve">Смольная ул. д.19 к.1, кв.72</t>
  </si>
  <si>
    <t xml:space="preserve">Смольная ул. д.19 к.1, кв.75</t>
  </si>
  <si>
    <t xml:space="preserve">Смольная ул. д.19 к.1, кв.9</t>
  </si>
  <si>
    <t xml:space="preserve">Ярановой Ольге Олеговне</t>
  </si>
  <si>
    <t xml:space="preserve">Смольная ул. д.19 к.1, кв.94</t>
  </si>
  <si>
    <t xml:space="preserve">Керножицкой Елене Анатольевне</t>
  </si>
  <si>
    <t xml:space="preserve">Керножицкому Николаю Ивановичу</t>
  </si>
  <si>
    <t xml:space="preserve">Смольная ул. д.19 к.4, кв.279</t>
  </si>
  <si>
    <t xml:space="preserve">Мейдману Игорю Семеновичу</t>
  </si>
  <si>
    <t xml:space="preserve">Смольная ул. д.19 к.4, кв.282</t>
  </si>
  <si>
    <t xml:space="preserve">Платоновой Татьяне Николаевне</t>
  </si>
  <si>
    <t xml:space="preserve">Смольная ул. д.19 к.4, кв.295</t>
  </si>
  <si>
    <t xml:space="preserve">Осипову Андрею Юрьевичу</t>
  </si>
  <si>
    <t xml:space="preserve">Смольная ул. д.19 к.4, кв.311</t>
  </si>
  <si>
    <t xml:space="preserve">Пилковой Анне Викторовне</t>
  </si>
  <si>
    <t xml:space="preserve">Смольная ул. д.19 к.4, кв.342</t>
  </si>
  <si>
    <t xml:space="preserve">Шамоновой Наталье Александровне</t>
  </si>
  <si>
    <t xml:space="preserve">Смольная ул. д.19 к.4, кв.344</t>
  </si>
  <si>
    <t xml:space="preserve">Платонову Алексею Михайловичу</t>
  </si>
  <si>
    <t xml:space="preserve">Смольная ул. д.19 к.4, кв.346</t>
  </si>
  <si>
    <t xml:space="preserve">Смольная ул. д.19 к.4, кв.352</t>
  </si>
  <si>
    <t xml:space="preserve">Гурову Александру Николаевичу</t>
  </si>
  <si>
    <t xml:space="preserve">Смольная ул. д.19 к.4, кв.366</t>
  </si>
  <si>
    <t xml:space="preserve">Волоховой Татьяне Алексеевне</t>
  </si>
  <si>
    <t xml:space="preserve">Смольная ул. д.21 к.1, кв.101</t>
  </si>
  <si>
    <t xml:space="preserve">Погребной Елене Степановне</t>
  </si>
  <si>
    <t xml:space="preserve">Смольная ул. д.21 к.1, кв.104</t>
  </si>
  <si>
    <t xml:space="preserve">Батуеву Борису Алексеевичу</t>
  </si>
  <si>
    <t xml:space="preserve">Смольная ул. д.21 к.1, кв.11</t>
  </si>
  <si>
    <t xml:space="preserve">Кобзареву Алексею Дмитриевичу</t>
  </si>
  <si>
    <t xml:space="preserve">Смольная ул. д.21 к.1, кв.157</t>
  </si>
  <si>
    <t xml:space="preserve">Юхименко Василию Васильевичу</t>
  </si>
  <si>
    <t xml:space="preserve">Смольная ул. д.21 к.1, кв.19</t>
  </si>
  <si>
    <t xml:space="preserve">Измайловой Альмире Насыровне</t>
  </si>
  <si>
    <t xml:space="preserve">Смольная ул. д.21 к.1, кв.2</t>
  </si>
  <si>
    <t xml:space="preserve">Косаревой Светлане Олеговне</t>
  </si>
  <si>
    <t xml:space="preserve">Смольная ул. д.21 к.1, кв.48</t>
  </si>
  <si>
    <t xml:space="preserve">Рыбакову Евгению Александровичу</t>
  </si>
  <si>
    <t xml:space="preserve">Смольная ул. д.21 к.1, кв.54</t>
  </si>
  <si>
    <t xml:space="preserve">Глядковской Татьяне Александровне</t>
  </si>
  <si>
    <t xml:space="preserve">Смольная ул. д.21 к.2, кв.185</t>
  </si>
  <si>
    <t xml:space="preserve">Кашмачковой Татьяне Николаевне</t>
  </si>
  <si>
    <t xml:space="preserve">Смольная ул. д.21 к.2, кв.202</t>
  </si>
  <si>
    <t xml:space="preserve">Жогину Николаю Павловичу</t>
  </si>
  <si>
    <t xml:space="preserve">Смольная ул. д.21 к.2, кв.209</t>
  </si>
  <si>
    <t xml:space="preserve">Родионову Александру Александровичу</t>
  </si>
  <si>
    <t xml:space="preserve">Смольная ул. д.21 к.2, кв.227</t>
  </si>
  <si>
    <t xml:space="preserve">Руденко Людмиле Николаевне</t>
  </si>
  <si>
    <t xml:space="preserve">Смольная ул. д.21 к.2, кв.251</t>
  </si>
  <si>
    <t xml:space="preserve">Сапронову Алексею Викторовичу</t>
  </si>
  <si>
    <t xml:space="preserve">Смольная ул. д.21 к.2, кв.264</t>
  </si>
  <si>
    <t xml:space="preserve">Бредихиной Любови Юрьевне</t>
  </si>
  <si>
    <t xml:space="preserve">Смольная ул. д.21 к.3, кв.291</t>
  </si>
  <si>
    <t xml:space="preserve">Чуйкову Сергею Валериановичу</t>
  </si>
  <si>
    <t xml:space="preserve">Смольная ул. д.21 к.3, кв.318</t>
  </si>
  <si>
    <t xml:space="preserve">Серобабину Станиславу Юрьевичу</t>
  </si>
  <si>
    <t xml:space="preserve">Смольная ул. д.21 к.3, кв.334</t>
  </si>
  <si>
    <t xml:space="preserve">Грезину Тимофею Константиновичу</t>
  </si>
  <si>
    <t xml:space="preserve">Смольная ул. д.21 к.3, кв.360</t>
  </si>
  <si>
    <t xml:space="preserve">Никифорову Александру Юрьевичу</t>
  </si>
  <si>
    <t xml:space="preserve">Смольная ул. д.21 к.3, кв.373</t>
  </si>
  <si>
    <t xml:space="preserve">Клюеву Олегу Владимировичу</t>
  </si>
  <si>
    <t xml:space="preserve">Смольная ул. д.23 к.1, кв.114</t>
  </si>
  <si>
    <t xml:space="preserve">Смольная ул. д.23 к.1, кв.119</t>
  </si>
  <si>
    <t xml:space="preserve">Матвеенко Маргарите Александровне</t>
  </si>
  <si>
    <t xml:space="preserve">Смольная ул. д.23 к.1, кв.92</t>
  </si>
  <si>
    <t xml:space="preserve">Смольная ул. д.23 к.2, кв.142</t>
  </si>
  <si>
    <t xml:space="preserve">Чегодаеву Евгению Игоревичу</t>
  </si>
  <si>
    <t xml:space="preserve">Смольная ул. д.23 к.2, кв.144</t>
  </si>
  <si>
    <t xml:space="preserve">Бахилину Аркадию Игоревичу</t>
  </si>
  <si>
    <t xml:space="preserve">Смольная ул. д.23 к.2, кв.152</t>
  </si>
  <si>
    <t xml:space="preserve">Дрибинской Тамаре Исааковне</t>
  </si>
  <si>
    <t xml:space="preserve">Смольная ул. д.23 к.2, кв.156</t>
  </si>
  <si>
    <t xml:space="preserve">Антоновой Наталии Андреевне</t>
  </si>
  <si>
    <t xml:space="preserve">Смольная ул. д.23 к.2, кв.160</t>
  </si>
  <si>
    <t xml:space="preserve">Корешкову Валерию Сергеевичу</t>
  </si>
  <si>
    <t xml:space="preserve">Смольная ул. д.23 к.2, кв.176</t>
  </si>
  <si>
    <t xml:space="preserve">Косилкину Сергею Александровичу</t>
  </si>
  <si>
    <t xml:space="preserve">Смольная ул. д.23 к.2, кв.184</t>
  </si>
  <si>
    <t xml:space="preserve">Романовой Любови Прокопьевне</t>
  </si>
  <si>
    <t xml:space="preserve">Смольная ул. д.23 к.2, кв.189</t>
  </si>
  <si>
    <t xml:space="preserve">Борисову Евгению Андреевичу</t>
  </si>
  <si>
    <t xml:space="preserve">Смольная ул. д.23 к.2, кв.222</t>
  </si>
  <si>
    <t xml:space="preserve">Лащеву Анатолию Яковлевичу</t>
  </si>
  <si>
    <t xml:space="preserve">Смольная ул. д.23 к.2, кв.252</t>
  </si>
  <si>
    <t xml:space="preserve">Жилкину Дмитрию Евгеньевичу</t>
  </si>
  <si>
    <t xml:space="preserve">Смольная ул. д.23 к.2, кв.262</t>
  </si>
  <si>
    <t xml:space="preserve">Наумову Аркадию Олеговичу</t>
  </si>
  <si>
    <t xml:space="preserve">Смольная ул. д.23 к.2, кв.277</t>
  </si>
  <si>
    <t xml:space="preserve">Булгаковой Ирине Вячеславовне</t>
  </si>
  <si>
    <t xml:space="preserve">Смольная ул. д.23 к.2, кв.278</t>
  </si>
  <si>
    <t xml:space="preserve">Лебедевой Елене Николаевне</t>
  </si>
  <si>
    <t xml:space="preserve">Смольная ул. д.5, кв.103</t>
  </si>
  <si>
    <t xml:space="preserve">Коноплеву Владимиру Николаевичу</t>
  </si>
  <si>
    <t xml:space="preserve">Смольная ул. д.5, кв.105</t>
  </si>
  <si>
    <t xml:space="preserve">Голихиной Оксане Юрьевне</t>
  </si>
  <si>
    <t xml:space="preserve">Смольная ул. д.5, кв.122</t>
  </si>
  <si>
    <t xml:space="preserve">Игнатьевой Галине Викторовне</t>
  </si>
  <si>
    <t xml:space="preserve">Смольная ул. д.5, кв.124</t>
  </si>
  <si>
    <t xml:space="preserve">Кошелевой Анне Владимировне</t>
  </si>
  <si>
    <t xml:space="preserve">Жолудову Георгию Борисовичу</t>
  </si>
  <si>
    <t xml:space="preserve">Смольная ул. д.5, кв.154</t>
  </si>
  <si>
    <t xml:space="preserve">Юткиной Евгении Владимировне</t>
  </si>
  <si>
    <t xml:space="preserve">Смольная ул. д.5, кв.162</t>
  </si>
  <si>
    <t xml:space="preserve">Махониной Светлане Анасовне</t>
  </si>
  <si>
    <t xml:space="preserve">Смольная ул. д.5, кв.165</t>
  </si>
  <si>
    <t xml:space="preserve">Редькиной Маргарите Даниловне</t>
  </si>
  <si>
    <t xml:space="preserve">Смольная ул. д.5, кв.167</t>
  </si>
  <si>
    <t xml:space="preserve">Науменко Евгению Александровичу</t>
  </si>
  <si>
    <t xml:space="preserve">Смольная ул. д.5, кв.170</t>
  </si>
  <si>
    <t xml:space="preserve">Коняшиной Татьяне Борисовне</t>
  </si>
  <si>
    <t xml:space="preserve">Смольная ул. д.5, кв.4</t>
  </si>
  <si>
    <t xml:space="preserve">Смольная ул. д.5, кв.5</t>
  </si>
  <si>
    <t xml:space="preserve">Джабарову Артуру Хакимовичу</t>
  </si>
  <si>
    <t xml:space="preserve">Смольная ул. д.5, кв.57</t>
  </si>
  <si>
    <t xml:space="preserve">Катуркиной Тамаре Владимировне</t>
  </si>
  <si>
    <t xml:space="preserve">Смольная ул. д.5, кв.59</t>
  </si>
  <si>
    <t xml:space="preserve">Казаковой Алле Борисовне</t>
  </si>
  <si>
    <t xml:space="preserve">Смольная ул. д.5, кв.60</t>
  </si>
  <si>
    <t xml:space="preserve">Химчик Ларисе Анатольевне</t>
  </si>
  <si>
    <t xml:space="preserve">Смольная ул. д.5, кв.7</t>
  </si>
  <si>
    <t xml:space="preserve">Гулаку Андрею Валерьевичу</t>
  </si>
  <si>
    <t xml:space="preserve">Смольная ул. д.5, кв.77</t>
  </si>
  <si>
    <t xml:space="preserve">Арсланову Павелу Артуровичу</t>
  </si>
  <si>
    <t xml:space="preserve">Смольная ул. д.5, кв.8</t>
  </si>
  <si>
    <t xml:space="preserve">Дьяченко Александру Федоровичу</t>
  </si>
  <si>
    <t xml:space="preserve">Смольная ул. д.5, кв.97</t>
  </si>
  <si>
    <t xml:space="preserve">Сагайдаку Аркадию Владимировичу</t>
  </si>
  <si>
    <t xml:space="preserve">Смольная ул. д.7, кв.3</t>
  </si>
  <si>
    <t xml:space="preserve">Кувшиновой Юлии Николаевне</t>
  </si>
  <si>
    <t xml:space="preserve">Смольная ул. д.7, кв.66</t>
  </si>
  <si>
    <t xml:space="preserve">Пасхиной Лидии Алексеевне</t>
  </si>
  <si>
    <t xml:space="preserve">Смольная ул. д.7, кв.80</t>
  </si>
  <si>
    <t xml:space="preserve">Чехутскому Игорю Джоновичу</t>
  </si>
  <si>
    <t xml:space="preserve">Смольная ул. д.9, кв.11</t>
  </si>
  <si>
    <t xml:space="preserve">Еремину Николаю Алексеевичу</t>
  </si>
  <si>
    <t xml:space="preserve">Смольная ул. д.9, кв.114</t>
  </si>
  <si>
    <t xml:space="preserve">Кравченко Павелу Геннадьевичу</t>
  </si>
  <si>
    <t xml:space="preserve">Смольная ул. д.9, кв.54</t>
  </si>
  <si>
    <t xml:space="preserve">Измайловой Ларисе Михайловне</t>
  </si>
  <si>
    <t xml:space="preserve">Смольная ул. д.9, кв.61</t>
  </si>
  <si>
    <t xml:space="preserve">Чумак Ире Николаевне</t>
  </si>
  <si>
    <t xml:space="preserve">Смольная ул. д.9, кв.83</t>
  </si>
  <si>
    <t xml:space="preserve">Маркарову Роману Борисовичу</t>
  </si>
  <si>
    <t xml:space="preserve">Смольная ул. д.9, кв.90</t>
  </si>
  <si>
    <t xml:space="preserve">Толмачевой Наталии Владимировне</t>
  </si>
  <si>
    <t xml:space="preserve">Смольная ул. д.9, кв.91</t>
  </si>
  <si>
    <t xml:space="preserve">Гончарук Светлане Васильевне</t>
  </si>
  <si>
    <t xml:space="preserve">Флотская ул. д.34 к.1, кв.136</t>
  </si>
  <si>
    <t xml:space="preserve">Коломейцевой Наталии Борисовне</t>
  </si>
  <si>
    <t xml:space="preserve">Флотская ул. д.34 к.1, кв.160</t>
  </si>
  <si>
    <t xml:space="preserve">Жуковой Елене Алексеевне</t>
  </si>
  <si>
    <t xml:space="preserve">Флотская ул. д.34 к.1, кв.22</t>
  </si>
  <si>
    <t xml:space="preserve">Овчинникову Михаилу Геннадьевичу</t>
  </si>
  <si>
    <t xml:space="preserve">Флотская ул. д.34 к.1, кв.29</t>
  </si>
  <si>
    <t xml:space="preserve">Ломакиной Кристине Александровне</t>
  </si>
  <si>
    <t xml:space="preserve">Флотская ул. д.34 к.1, кв.40</t>
  </si>
  <si>
    <t xml:space="preserve">Березиной Марии Адольфовне</t>
  </si>
  <si>
    <t xml:space="preserve">Флотская ул. д.34 к.1, кв.41</t>
  </si>
  <si>
    <t xml:space="preserve">Абдул-Деяну Надирхану Хамзаевичу</t>
  </si>
  <si>
    <t xml:space="preserve">Флотская ул. д.34 к.1, кв.44</t>
  </si>
  <si>
    <t xml:space="preserve">Солдатовой Наталье Михайловне</t>
  </si>
  <si>
    <t xml:space="preserve">Флотская ул. д.34 к.1, кв.45</t>
  </si>
  <si>
    <t xml:space="preserve">Махмудовой Юлдуз Калсыновне</t>
  </si>
  <si>
    <t xml:space="preserve">Флотская ул. д.34 к.1, кв.91</t>
  </si>
  <si>
    <t xml:space="preserve">Лукьянову Сергею Владимировичу</t>
  </si>
  <si>
    <t xml:space="preserve">Флотская ул. д.34 к.1, кв.92</t>
  </si>
  <si>
    <t xml:space="preserve">Бакаеву Дмитрию Александровичу</t>
  </si>
  <si>
    <t xml:space="preserve">Флотская ул. д.34 к.1, кв.93</t>
  </si>
  <si>
    <t xml:space="preserve">Сафонкиной Татьяне Николаевне</t>
  </si>
  <si>
    <t xml:space="preserve">Флотская ул. д.34 к.2, кв.186</t>
  </si>
  <si>
    <t xml:space="preserve">Рощенко Ольге Филипповне</t>
  </si>
  <si>
    <t xml:space="preserve">Флотская ул. д.34 к.2, кв.190</t>
  </si>
  <si>
    <t xml:space="preserve">ГУой ЦУГИ е</t>
  </si>
  <si>
    <t xml:space="preserve">Флотская ул. д.34 к.2, кв.213</t>
  </si>
  <si>
    <t xml:space="preserve">Тетдоевой Римме Владимировне</t>
  </si>
  <si>
    <t xml:space="preserve">Флотская ул. д.34 к.2, кв.233</t>
  </si>
  <si>
    <t xml:space="preserve">Колядиной Надежде Ивановне</t>
  </si>
  <si>
    <t xml:space="preserve">Флотская ул. д.34 к.2, кв.243</t>
  </si>
  <si>
    <t xml:space="preserve">Качайкиной Татьяне Ивановне</t>
  </si>
  <si>
    <t xml:space="preserve">Флотская ул. д.34 к.2, кв.254</t>
  </si>
  <si>
    <t xml:space="preserve">Антонову Борису Вадимовичу</t>
  </si>
  <si>
    <t xml:space="preserve">Флотская ул. д.34 к.2, кв.259</t>
  </si>
  <si>
    <t xml:space="preserve">Флотская ул. д.34 к.2, кв.260</t>
  </si>
  <si>
    <t xml:space="preserve">Володиной Марине Николаевне</t>
  </si>
  <si>
    <t xml:space="preserve">Флотская ул. д.34 к.2, кв.268</t>
  </si>
  <si>
    <t xml:space="preserve">Прошкиной Ларисе Петровне</t>
  </si>
  <si>
    <t xml:space="preserve">Флотская ул. д.34 к.2, кв.279</t>
  </si>
  <si>
    <t xml:space="preserve">Томиной Александре Геннадиевне</t>
  </si>
  <si>
    <t xml:space="preserve">Флотская ул. д.34 к.2, кв.292</t>
  </si>
  <si>
    <t xml:space="preserve">Леоновой Екатерине Валерьевне</t>
  </si>
  <si>
    <t xml:space="preserve">Флотская ул. д.48 к.1, кв.36</t>
  </si>
  <si>
    <t xml:space="preserve">Плехановой Татьяне Владимировне</t>
  </si>
  <si>
    <t xml:space="preserve">Флотская ул. д.48 к.1, кв.38</t>
  </si>
  <si>
    <t xml:space="preserve">Скляр Александре Сергеевне</t>
  </si>
  <si>
    <t xml:space="preserve">Флотская ул. д.48 к.1, кв.54</t>
  </si>
  <si>
    <t xml:space="preserve">Мартыновой Лидии Николаевне</t>
  </si>
  <si>
    <t xml:space="preserve">Флотская ул. д.48 к.1, кв.56</t>
  </si>
  <si>
    <t xml:space="preserve">Зайкиной Людмиле Юрьевне</t>
  </si>
  <si>
    <t xml:space="preserve">Флотская ул. д.48 к.1, кв.66</t>
  </si>
  <si>
    <t xml:space="preserve">Тихонову Дмитрию Владимировичу</t>
  </si>
  <si>
    <t xml:space="preserve">Флотская ул. д.48 к.1, кв.75</t>
  </si>
  <si>
    <t xml:space="preserve">Логачеву Юрию Анатольевичу</t>
  </si>
  <si>
    <t xml:space="preserve">Флотская ул. д.48 к.1, кв.83</t>
  </si>
  <si>
    <t xml:space="preserve">Вебер Анне Сергеевне</t>
  </si>
  <si>
    <t xml:space="preserve">Флотская ул. д.48 к.1, кв.87</t>
  </si>
  <si>
    <t xml:space="preserve">Кормышовой Виктории Борисовне</t>
  </si>
  <si>
    <t xml:space="preserve">Флотская ул. д.48 к.1, кв.9</t>
  </si>
  <si>
    <t xml:space="preserve">Плющеву Михаилу Владимировичу</t>
  </si>
  <si>
    <t xml:space="preserve">Флотская ул. д.52 к.1, кв.20</t>
  </si>
  <si>
    <t xml:space="preserve">Барашковой Ирине Давыдовне</t>
  </si>
  <si>
    <t xml:space="preserve">Флотская ул. д.52 к.1, кв.50</t>
  </si>
  <si>
    <t xml:space="preserve">Егоровой Антонине Петровне</t>
  </si>
  <si>
    <t xml:space="preserve">Флотская ул. д.52 к.1, кв.76</t>
  </si>
  <si>
    <t xml:space="preserve">Котовой Наталье Юрьевне</t>
  </si>
  <si>
    <t xml:space="preserve">Флотская ул. д.52 к.2, кв.101</t>
  </si>
  <si>
    <t xml:space="preserve">Аль-Каввас Наталье Андреевне</t>
  </si>
  <si>
    <t xml:space="preserve">Флотская ул. д.52 к.2, кв.108</t>
  </si>
  <si>
    <t xml:space="preserve">Старшинину Валентину Владимировичу</t>
  </si>
  <si>
    <t xml:space="preserve">Флотская ул. д.52 к.2, кв.126</t>
  </si>
  <si>
    <t xml:space="preserve">Семиной Анне Евгеньевне</t>
  </si>
  <si>
    <t xml:space="preserve">Флотская ул. д.52 к.2, кв.155</t>
  </si>
  <si>
    <t xml:space="preserve">Шестаковой Наталье Васильевне</t>
  </si>
  <si>
    <t xml:space="preserve">Флотская ул. д.52 к.2, кв.156</t>
  </si>
  <si>
    <t xml:space="preserve">Мерзленко Наталье Константиновне</t>
  </si>
  <si>
    <t xml:space="preserve">Флотская ул. д.52 к.3, кв.161</t>
  </si>
  <si>
    <t xml:space="preserve">Быковой Варваре Викторовне</t>
  </si>
  <si>
    <t xml:space="preserve">Флотская ул. д.52 к.3, кв.166</t>
  </si>
  <si>
    <t xml:space="preserve">Давудовой Оксане Сергеевне</t>
  </si>
  <si>
    <t xml:space="preserve">Флотская ул. д.52 к.3, кв.189</t>
  </si>
  <si>
    <t xml:space="preserve">Черкасову Виталию Алексеевичу</t>
  </si>
  <si>
    <t xml:space="preserve">Флотская ул. д.52 к.3, кв.194</t>
  </si>
  <si>
    <t xml:space="preserve">Евтушенко Евгении Сергеевне</t>
  </si>
  <si>
    <t xml:space="preserve">Флотская ул. д.52 к.3, кв.209</t>
  </si>
  <si>
    <t xml:space="preserve">Лавриковой Наталье Валентиновне</t>
  </si>
  <si>
    <t xml:space="preserve">Флотская ул. д.52 к.3, кв.229</t>
  </si>
  <si>
    <t xml:space="preserve">Флотская ул. д.54, кв.118</t>
  </si>
  <si>
    <t xml:space="preserve">Агеевой Ирине Михайловне</t>
  </si>
  <si>
    <t xml:space="preserve">Флотская ул. д.54, кв.144</t>
  </si>
  <si>
    <t xml:space="preserve">Кашину Сергею Николаевичу</t>
  </si>
  <si>
    <t xml:space="preserve">Флотская ул. д.54, кв.153</t>
  </si>
  <si>
    <t xml:space="preserve">Киселевой Ирине Николаевне</t>
  </si>
  <si>
    <t xml:space="preserve">Флотская ул. д.54, кв.2</t>
  </si>
  <si>
    <t xml:space="preserve">Айзенштадту Ильяу Семеновичу</t>
  </si>
  <si>
    <t xml:space="preserve">Флотская ул. д.54, кв.20</t>
  </si>
  <si>
    <t xml:space="preserve">Утешевой Наталии Борисовне</t>
  </si>
  <si>
    <t xml:space="preserve">Флотская ул. д.54, кв.29</t>
  </si>
  <si>
    <t xml:space="preserve">Тарлецкой Наталии Владимировне</t>
  </si>
  <si>
    <t xml:space="preserve">Флотская ул. д.54, кв.36</t>
  </si>
  <si>
    <t xml:space="preserve">Фомину Никитау Вячеславовичу</t>
  </si>
  <si>
    <t xml:space="preserve">Флотская ул. д.54, кв.53</t>
  </si>
  <si>
    <t xml:space="preserve">Молодцову Олегу Владимировичу</t>
  </si>
  <si>
    <t xml:space="preserve">Флотская ул. д.54, кв.68</t>
  </si>
  <si>
    <t xml:space="preserve">Артемовой Наталье Юрьевне</t>
  </si>
  <si>
    <t xml:space="preserve">Флотская ул. д.54, кв.69</t>
  </si>
  <si>
    <t xml:space="preserve">Пучкову Владимиру Ивановичу</t>
  </si>
  <si>
    <t xml:space="preserve">Флотская ул. д.54, кв.74</t>
  </si>
  <si>
    <t xml:space="preserve">Митрофанову Александру Александровичу</t>
  </si>
  <si>
    <t xml:space="preserve">Флотская ул. д.54, кв.91</t>
  </si>
  <si>
    <t xml:space="preserve">Лазутиной Надежде Николаевне</t>
  </si>
  <si>
    <t xml:space="preserve">Флотская ул. д.66 к.2, кв.102</t>
  </si>
  <si>
    <t xml:space="preserve">Кизилову Станиславу Николаевичу</t>
  </si>
  <si>
    <t xml:space="preserve">Флотская ул. д.66 к.2, кв.103</t>
  </si>
  <si>
    <t xml:space="preserve">Шурчкову Александру Федоровичу</t>
  </si>
  <si>
    <t xml:space="preserve">Флотская ул. д.66 к.2, кв.106</t>
  </si>
  <si>
    <t xml:space="preserve">Тольской Елене Вячеславовне</t>
  </si>
  <si>
    <t xml:space="preserve">Флотская ул. д.66 к.2, кв.116</t>
  </si>
  <si>
    <t xml:space="preserve">Сулеймановой Раузе Севбяновне</t>
  </si>
  <si>
    <t xml:space="preserve">Флотская ул. д.66 к.2, кв.118</t>
  </si>
  <si>
    <t xml:space="preserve">Флотская ул. д.66 к.2, кв.128</t>
  </si>
  <si>
    <t xml:space="preserve">Чудакову Михаилу Михайловичу</t>
  </si>
  <si>
    <t xml:space="preserve">Флотская ул. д.66 к.2, кв.138</t>
  </si>
  <si>
    <t xml:space="preserve">Зуйковой Екатерине Александровне</t>
  </si>
  <si>
    <t xml:space="preserve">Флотская ул. д.66 к.2, кв.146</t>
  </si>
  <si>
    <t xml:space="preserve">Богдановой Марии Викторовне</t>
  </si>
  <si>
    <t xml:space="preserve">Флотская ул. д.66 к.2, кв.151</t>
  </si>
  <si>
    <t xml:space="preserve">Рыжову Владимиру Александровичу</t>
  </si>
  <si>
    <t xml:space="preserve">Флотская ул. д.66 к.2, кв.81</t>
  </si>
  <si>
    <t xml:space="preserve">Кузьминой Ксении Анатольевне</t>
  </si>
  <si>
    <t xml:space="preserve">Флотская ул. д.66 к.2, кв.92</t>
  </si>
  <si>
    <t xml:space="preserve">Климову Сергею Алексееви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2.15"/>
    <col collapsed="false" customWidth="true" hidden="false" outlineLevel="0" max="3" min="3" style="1" width="45.99"/>
    <col collapsed="false" customWidth="true" hidden="false" outlineLevel="0" max="4" min="4" style="1" width="19.49"/>
    <col collapsed="false" customWidth="true" hidden="false" outlineLevel="0" max="5" min="5" style="1" width="12.49"/>
    <col collapsed="false" customWidth="true" hidden="false" outlineLevel="0" max="6" min="6" style="1" width="19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31.5" hidden="false" customHeight="false" outlineLevel="0" collapsed="false">
      <c r="A2" s="2" t="n">
        <v>1</v>
      </c>
      <c r="B2" s="3" t="s">
        <v>6</v>
      </c>
      <c r="C2" s="5" t="s">
        <v>7</v>
      </c>
      <c r="D2" s="6" t="n">
        <v>14677.54</v>
      </c>
      <c r="E2" s="7" t="n">
        <f aca="false">D2*20%</f>
        <v>2935.508</v>
      </c>
      <c r="F2" s="7" t="n">
        <f aca="false">D2*11%</f>
        <v>1614.5294</v>
      </c>
    </row>
    <row r="3" customFormat="false" ht="31.5" hidden="false" customHeight="false" outlineLevel="0" collapsed="false">
      <c r="A3" s="2" t="n">
        <v>2</v>
      </c>
      <c r="B3" s="3" t="s">
        <v>8</v>
      </c>
      <c r="C3" s="5" t="s">
        <v>9</v>
      </c>
      <c r="D3" s="6" t="n">
        <v>407510.74</v>
      </c>
      <c r="E3" s="7" t="n">
        <f aca="false">D3*20%</f>
        <v>81502.148</v>
      </c>
      <c r="F3" s="7" t="n">
        <f aca="false">D3*11%</f>
        <v>44826.1814</v>
      </c>
    </row>
    <row r="4" customFormat="false" ht="31.5" hidden="false" customHeight="false" outlineLevel="0" collapsed="false">
      <c r="A4" s="2" t="n">
        <v>3</v>
      </c>
      <c r="B4" s="3" t="s">
        <v>10</v>
      </c>
      <c r="C4" s="5" t="s">
        <v>11</v>
      </c>
      <c r="D4" s="6" t="n">
        <v>69775.69</v>
      </c>
      <c r="E4" s="7" t="n">
        <f aca="false">D4*20%</f>
        <v>13955.138</v>
      </c>
      <c r="F4" s="7" t="n">
        <f aca="false">D4*11%</f>
        <v>7675.3259</v>
      </c>
    </row>
    <row r="5" customFormat="false" ht="31.5" hidden="false" customHeight="false" outlineLevel="0" collapsed="false">
      <c r="A5" s="2" t="n">
        <v>4</v>
      </c>
      <c r="B5" s="3" t="s">
        <v>12</v>
      </c>
      <c r="C5" s="5" t="s">
        <v>13</v>
      </c>
      <c r="D5" s="6" t="n">
        <v>21618.12</v>
      </c>
      <c r="E5" s="7" t="n">
        <f aca="false">D5*20%</f>
        <v>4323.624</v>
      </c>
      <c r="F5" s="7" t="n">
        <f aca="false">D5*11%</f>
        <v>2377.9932</v>
      </c>
    </row>
    <row r="6" customFormat="false" ht="31.5" hidden="false" customHeight="false" outlineLevel="0" collapsed="false">
      <c r="A6" s="2" t="n">
        <v>5</v>
      </c>
      <c r="B6" s="3" t="s">
        <v>14</v>
      </c>
      <c r="C6" s="5" t="s">
        <v>15</v>
      </c>
      <c r="D6" s="6" t="n">
        <v>53449.22</v>
      </c>
      <c r="E6" s="7" t="n">
        <f aca="false">D6*20%</f>
        <v>10689.844</v>
      </c>
      <c r="F6" s="7" t="n">
        <f aca="false">D6*11%</f>
        <v>5879.4142</v>
      </c>
    </row>
    <row r="7" customFormat="false" ht="31.5" hidden="false" customHeight="false" outlineLevel="0" collapsed="false">
      <c r="A7" s="2" t="n">
        <v>6</v>
      </c>
      <c r="B7" s="3" t="s">
        <v>16</v>
      </c>
      <c r="C7" s="5" t="s">
        <v>17</v>
      </c>
      <c r="D7" s="6" t="n">
        <v>33171.8</v>
      </c>
      <c r="E7" s="7" t="n">
        <f aca="false">D7*20%</f>
        <v>6634.36</v>
      </c>
      <c r="F7" s="7" t="n">
        <f aca="false">D7*11%</f>
        <v>3648.898</v>
      </c>
    </row>
    <row r="8" customFormat="false" ht="31.5" hidden="false" customHeight="false" outlineLevel="0" collapsed="false">
      <c r="A8" s="2" t="n">
        <v>7</v>
      </c>
      <c r="B8" s="3" t="s">
        <v>18</v>
      </c>
      <c r="C8" s="5" t="s">
        <v>19</v>
      </c>
      <c r="D8" s="6" t="n">
        <v>512987.15</v>
      </c>
      <c r="E8" s="7" t="n">
        <f aca="false">D8*20%</f>
        <v>102597.43</v>
      </c>
      <c r="F8" s="7" t="n">
        <f aca="false">D8*11%</f>
        <v>56428.5865</v>
      </c>
    </row>
    <row r="9" customFormat="false" ht="31.5" hidden="false" customHeight="false" outlineLevel="0" collapsed="false">
      <c r="A9" s="2" t="n">
        <v>8</v>
      </c>
      <c r="B9" s="3" t="s">
        <v>20</v>
      </c>
      <c r="C9" s="5" t="s">
        <v>21</v>
      </c>
      <c r="D9" s="6" t="n">
        <v>177144.39</v>
      </c>
      <c r="E9" s="7" t="n">
        <f aca="false">D9*20%</f>
        <v>35428.878</v>
      </c>
      <c r="F9" s="7" t="n">
        <f aca="false">D9*11%</f>
        <v>19485.8829</v>
      </c>
    </row>
    <row r="10" customFormat="false" ht="31.5" hidden="false" customHeight="false" outlineLevel="0" collapsed="false">
      <c r="A10" s="2" t="n">
        <v>9</v>
      </c>
      <c r="B10" s="3" t="s">
        <v>22</v>
      </c>
      <c r="C10" s="5" t="s">
        <v>23</v>
      </c>
      <c r="D10" s="6" t="n">
        <v>24456.32</v>
      </c>
      <c r="E10" s="7" t="n">
        <f aca="false">D10*20%</f>
        <v>4891.264</v>
      </c>
      <c r="F10" s="7" t="n">
        <f aca="false">D10*11%</f>
        <v>2690.1952</v>
      </c>
    </row>
    <row r="11" customFormat="false" ht="31.5" hidden="false" customHeight="false" outlineLevel="0" collapsed="false">
      <c r="A11" s="2" t="n">
        <v>10</v>
      </c>
      <c r="B11" s="3" t="s">
        <v>24</v>
      </c>
      <c r="C11" s="5" t="s">
        <v>25</v>
      </c>
      <c r="D11" s="6" t="n">
        <v>22486.93</v>
      </c>
      <c r="E11" s="7" t="n">
        <f aca="false">D11*20%</f>
        <v>4497.386</v>
      </c>
      <c r="F11" s="7" t="n">
        <f aca="false">D11*11%</f>
        <v>2473.5623</v>
      </c>
    </row>
    <row r="12" customFormat="false" ht="31.5" hidden="false" customHeight="false" outlineLevel="0" collapsed="false">
      <c r="A12" s="2" t="n">
        <v>11</v>
      </c>
      <c r="B12" s="3" t="s">
        <v>26</v>
      </c>
      <c r="C12" s="5" t="s">
        <v>27</v>
      </c>
      <c r="D12" s="6" t="n">
        <v>347872.97</v>
      </c>
      <c r="E12" s="7" t="n">
        <f aca="false">D12*20%</f>
        <v>69574.594</v>
      </c>
      <c r="F12" s="7" t="n">
        <f aca="false">D12*11%</f>
        <v>38266.0267</v>
      </c>
    </row>
    <row r="13" customFormat="false" ht="31.5" hidden="false" customHeight="false" outlineLevel="0" collapsed="false">
      <c r="A13" s="2" t="n">
        <v>12</v>
      </c>
      <c r="B13" s="3" t="s">
        <v>28</v>
      </c>
      <c r="C13" s="5" t="s">
        <v>29</v>
      </c>
      <c r="D13" s="6" t="n">
        <v>19516.38</v>
      </c>
      <c r="E13" s="7" t="n">
        <f aca="false">D13*20%</f>
        <v>3903.276</v>
      </c>
      <c r="F13" s="7" t="n">
        <f aca="false">D13*11%</f>
        <v>2146.8018</v>
      </c>
    </row>
    <row r="14" customFormat="false" ht="31.5" hidden="false" customHeight="false" outlineLevel="0" collapsed="false">
      <c r="A14" s="2" t="n">
        <v>13</v>
      </c>
      <c r="B14" s="3" t="s">
        <v>30</v>
      </c>
      <c r="C14" s="5" t="s">
        <v>31</v>
      </c>
      <c r="D14" s="6" t="n">
        <v>1140589.17</v>
      </c>
      <c r="E14" s="7" t="n">
        <f aca="false">D14*20%</f>
        <v>228117.834</v>
      </c>
      <c r="F14" s="7" t="n">
        <f aca="false">D14*11%</f>
        <v>125464.8087</v>
      </c>
    </row>
    <row r="15" customFormat="false" ht="31.5" hidden="false" customHeight="false" outlineLevel="0" collapsed="false">
      <c r="A15" s="2" t="n">
        <v>14</v>
      </c>
      <c r="B15" s="3" t="s">
        <v>32</v>
      </c>
      <c r="C15" s="5" t="s">
        <v>33</v>
      </c>
      <c r="D15" s="6" t="n">
        <v>13718.56</v>
      </c>
      <c r="E15" s="7" t="n">
        <f aca="false">D15*20%</f>
        <v>2743.712</v>
      </c>
      <c r="F15" s="7" t="n">
        <f aca="false">D15*11%</f>
        <v>1509.0416</v>
      </c>
    </row>
    <row r="16" customFormat="false" ht="31.5" hidden="false" customHeight="false" outlineLevel="0" collapsed="false">
      <c r="A16" s="2" t="n">
        <v>15</v>
      </c>
      <c r="B16" s="3" t="s">
        <v>34</v>
      </c>
      <c r="C16" s="5" t="s">
        <v>35</v>
      </c>
      <c r="D16" s="6" t="n">
        <v>460066.8</v>
      </c>
      <c r="E16" s="7" t="n">
        <f aca="false">D16*20%</f>
        <v>92013.36</v>
      </c>
      <c r="F16" s="7" t="n">
        <f aca="false">D16*11%</f>
        <v>50607.348</v>
      </c>
    </row>
    <row r="17" customFormat="false" ht="31.5" hidden="false" customHeight="false" outlineLevel="0" collapsed="false">
      <c r="A17" s="2" t="n">
        <v>16</v>
      </c>
      <c r="B17" s="3" t="s">
        <v>36</v>
      </c>
      <c r="C17" s="5" t="s">
        <v>37</v>
      </c>
      <c r="D17" s="6" t="n">
        <v>83982.36</v>
      </c>
      <c r="E17" s="7" t="n">
        <f aca="false">D17*20%</f>
        <v>16796.472</v>
      </c>
      <c r="F17" s="7" t="n">
        <f aca="false">D17*11%</f>
        <v>9238.0596</v>
      </c>
    </row>
    <row r="18" customFormat="false" ht="31.5" hidden="false" customHeight="false" outlineLevel="0" collapsed="false">
      <c r="A18" s="2" t="n">
        <v>17</v>
      </c>
      <c r="B18" s="3" t="s">
        <v>36</v>
      </c>
      <c r="C18" s="5" t="s">
        <v>38</v>
      </c>
      <c r="D18" s="6" t="n">
        <v>13637.97</v>
      </c>
      <c r="E18" s="7" t="n">
        <f aca="false">D18*20%</f>
        <v>2727.594</v>
      </c>
      <c r="F18" s="7" t="n">
        <f aca="false">D18*11%</f>
        <v>1500.1767</v>
      </c>
    </row>
    <row r="19" customFormat="false" ht="31.5" hidden="false" customHeight="false" outlineLevel="0" collapsed="false">
      <c r="A19" s="2" t="n">
        <v>18</v>
      </c>
      <c r="B19" s="3" t="s">
        <v>39</v>
      </c>
      <c r="C19" s="5" t="s">
        <v>40</v>
      </c>
      <c r="D19" s="6" t="n">
        <v>15961.93</v>
      </c>
      <c r="E19" s="7" t="n">
        <f aca="false">D19*20%</f>
        <v>3192.386</v>
      </c>
      <c r="F19" s="7" t="n">
        <f aca="false">D19*11%</f>
        <v>1755.8123</v>
      </c>
    </row>
    <row r="20" customFormat="false" ht="31.5" hidden="false" customHeight="false" outlineLevel="0" collapsed="false">
      <c r="A20" s="2" t="n">
        <v>19</v>
      </c>
      <c r="B20" s="3" t="s">
        <v>41</v>
      </c>
      <c r="C20" s="5" t="s">
        <v>42</v>
      </c>
      <c r="D20" s="6" t="n">
        <v>104751.99</v>
      </c>
      <c r="E20" s="7" t="n">
        <f aca="false">D20*20%</f>
        <v>20950.398</v>
      </c>
      <c r="F20" s="7" t="n">
        <f aca="false">D20*11%</f>
        <v>11522.7189</v>
      </c>
    </row>
    <row r="21" customFormat="false" ht="31.5" hidden="false" customHeight="false" outlineLevel="0" collapsed="false">
      <c r="A21" s="2" t="n">
        <v>20</v>
      </c>
      <c r="B21" s="3" t="s">
        <v>43</v>
      </c>
      <c r="C21" s="5" t="s">
        <v>44</v>
      </c>
      <c r="D21" s="6" t="n">
        <v>68261.42</v>
      </c>
      <c r="E21" s="7" t="n">
        <f aca="false">D21*20%</f>
        <v>13652.284</v>
      </c>
      <c r="F21" s="7" t="n">
        <f aca="false">D21*11%</f>
        <v>7508.7562</v>
      </c>
    </row>
    <row r="22" customFormat="false" ht="31.5" hidden="false" customHeight="false" outlineLevel="0" collapsed="false">
      <c r="A22" s="2" t="n">
        <v>21</v>
      </c>
      <c r="B22" s="3" t="s">
        <v>45</v>
      </c>
      <c r="C22" s="5" t="s">
        <v>46</v>
      </c>
      <c r="D22" s="6" t="n">
        <v>750185.26</v>
      </c>
      <c r="E22" s="7" t="n">
        <f aca="false">D22*20%</f>
        <v>150037.052</v>
      </c>
      <c r="F22" s="7" t="n">
        <f aca="false">D22*11%</f>
        <v>82520.3786</v>
      </c>
    </row>
    <row r="23" customFormat="false" ht="31.5" hidden="false" customHeight="false" outlineLevel="0" collapsed="false">
      <c r="A23" s="2" t="n">
        <v>22</v>
      </c>
      <c r="B23" s="3" t="s">
        <v>47</v>
      </c>
      <c r="C23" s="5" t="s">
        <v>48</v>
      </c>
      <c r="D23" s="6" t="n">
        <v>117404.15</v>
      </c>
      <c r="E23" s="7" t="n">
        <f aca="false">D23*20%</f>
        <v>23480.83</v>
      </c>
      <c r="F23" s="7" t="n">
        <f aca="false">D23*11%</f>
        <v>12914.4565</v>
      </c>
    </row>
    <row r="24" customFormat="false" ht="31.5" hidden="false" customHeight="false" outlineLevel="0" collapsed="false">
      <c r="A24" s="2" t="n">
        <v>23</v>
      </c>
      <c r="B24" s="3" t="s">
        <v>49</v>
      </c>
      <c r="C24" s="5" t="s">
        <v>50</v>
      </c>
      <c r="D24" s="6" t="n">
        <v>18071.39</v>
      </c>
      <c r="E24" s="7" t="n">
        <f aca="false">D24*20%</f>
        <v>3614.278</v>
      </c>
      <c r="F24" s="7" t="n">
        <f aca="false">D24*11%</f>
        <v>1987.8529</v>
      </c>
    </row>
    <row r="25" customFormat="false" ht="31.5" hidden="false" customHeight="false" outlineLevel="0" collapsed="false">
      <c r="A25" s="2" t="n">
        <v>24</v>
      </c>
      <c r="B25" s="3" t="s">
        <v>51</v>
      </c>
      <c r="C25" s="5" t="s">
        <v>52</v>
      </c>
      <c r="D25" s="6" t="n">
        <v>179349.61</v>
      </c>
      <c r="E25" s="7" t="n">
        <f aca="false">D25*20%</f>
        <v>35869.922</v>
      </c>
      <c r="F25" s="7" t="n">
        <f aca="false">D25*11%</f>
        <v>19728.4571</v>
      </c>
    </row>
    <row r="26" customFormat="false" ht="31.5" hidden="false" customHeight="false" outlineLevel="0" collapsed="false">
      <c r="A26" s="2" t="n">
        <v>25</v>
      </c>
      <c r="B26" s="3" t="s">
        <v>53</v>
      </c>
      <c r="C26" s="5" t="s">
        <v>54</v>
      </c>
      <c r="D26" s="6" t="n">
        <v>22739.41</v>
      </c>
      <c r="E26" s="7" t="n">
        <f aca="false">D26*20%</f>
        <v>4547.882</v>
      </c>
      <c r="F26" s="7" t="n">
        <f aca="false">D26*11%</f>
        <v>2501.3351</v>
      </c>
    </row>
    <row r="27" customFormat="false" ht="31.5" hidden="false" customHeight="false" outlineLevel="0" collapsed="false">
      <c r="A27" s="2" t="n">
        <v>26</v>
      </c>
      <c r="B27" s="3" t="s">
        <v>55</v>
      </c>
      <c r="C27" s="5" t="s">
        <v>56</v>
      </c>
      <c r="D27" s="6" t="n">
        <v>68175.9</v>
      </c>
      <c r="E27" s="7" t="n">
        <f aca="false">D27*20%</f>
        <v>13635.18</v>
      </c>
      <c r="F27" s="7" t="n">
        <f aca="false">D27*11%</f>
        <v>7499.349</v>
      </c>
    </row>
    <row r="28" customFormat="false" ht="31.5" hidden="false" customHeight="false" outlineLevel="0" collapsed="false">
      <c r="A28" s="2" t="n">
        <v>27</v>
      </c>
      <c r="B28" s="3" t="s">
        <v>57</v>
      </c>
      <c r="C28" s="5" t="s">
        <v>58</v>
      </c>
      <c r="D28" s="6" t="n">
        <v>17191.84</v>
      </c>
      <c r="E28" s="7" t="n">
        <f aca="false">D28*20%</f>
        <v>3438.368</v>
      </c>
      <c r="F28" s="7" t="n">
        <f aca="false">D28*11%</f>
        <v>1891.1024</v>
      </c>
    </row>
    <row r="29" customFormat="false" ht="31.5" hidden="false" customHeight="false" outlineLevel="0" collapsed="false">
      <c r="A29" s="2" t="n">
        <v>28</v>
      </c>
      <c r="B29" s="3" t="s">
        <v>59</v>
      </c>
      <c r="C29" s="5" t="s">
        <v>60</v>
      </c>
      <c r="D29" s="6" t="n">
        <v>10173.95</v>
      </c>
      <c r="E29" s="7" t="n">
        <f aca="false">D29*20%</f>
        <v>2034.79</v>
      </c>
      <c r="F29" s="7" t="n">
        <f aca="false">D29*11%</f>
        <v>1119.1345</v>
      </c>
    </row>
    <row r="30" customFormat="false" ht="31.5" hidden="false" customHeight="false" outlineLevel="0" collapsed="false">
      <c r="A30" s="2" t="n">
        <v>29</v>
      </c>
      <c r="B30" s="3" t="s">
        <v>61</v>
      </c>
      <c r="C30" s="5" t="s">
        <v>62</v>
      </c>
      <c r="D30" s="6" t="n">
        <v>170688.55</v>
      </c>
      <c r="E30" s="7" t="n">
        <f aca="false">D30*20%</f>
        <v>34137.71</v>
      </c>
      <c r="F30" s="7" t="n">
        <f aca="false">D30*11%</f>
        <v>18775.7405</v>
      </c>
    </row>
    <row r="31" customFormat="false" ht="31.5" hidden="false" customHeight="false" outlineLevel="0" collapsed="false">
      <c r="A31" s="2" t="n">
        <v>30</v>
      </c>
      <c r="B31" s="3" t="s">
        <v>63</v>
      </c>
      <c r="C31" s="5" t="s">
        <v>64</v>
      </c>
      <c r="D31" s="6" t="n">
        <v>56369.26</v>
      </c>
      <c r="E31" s="7" t="n">
        <f aca="false">D31*20%</f>
        <v>11273.852</v>
      </c>
      <c r="F31" s="7" t="n">
        <f aca="false">D31*11%</f>
        <v>6200.6186</v>
      </c>
    </row>
    <row r="32" customFormat="false" ht="31.5" hidden="false" customHeight="false" outlineLevel="0" collapsed="false">
      <c r="A32" s="2" t="n">
        <v>31</v>
      </c>
      <c r="B32" s="3" t="s">
        <v>65</v>
      </c>
      <c r="C32" s="5" t="s">
        <v>66</v>
      </c>
      <c r="D32" s="6" t="n">
        <v>51013.62</v>
      </c>
      <c r="E32" s="7" t="n">
        <f aca="false">D32*20%</f>
        <v>10202.724</v>
      </c>
      <c r="F32" s="7" t="n">
        <f aca="false">D32*11%</f>
        <v>5611.4982</v>
      </c>
    </row>
    <row r="33" customFormat="false" ht="31.5" hidden="false" customHeight="false" outlineLevel="0" collapsed="false">
      <c r="A33" s="2" t="n">
        <v>32</v>
      </c>
      <c r="B33" s="3" t="s">
        <v>67</v>
      </c>
      <c r="C33" s="5" t="s">
        <v>68</v>
      </c>
      <c r="D33" s="6" t="n">
        <v>28764.42</v>
      </c>
      <c r="E33" s="7" t="n">
        <f aca="false">D33*20%</f>
        <v>5752.884</v>
      </c>
      <c r="F33" s="7" t="n">
        <f aca="false">D33*11%</f>
        <v>3164.0862</v>
      </c>
    </row>
    <row r="34" customFormat="false" ht="31.5" hidden="false" customHeight="false" outlineLevel="0" collapsed="false">
      <c r="A34" s="2" t="n">
        <v>33</v>
      </c>
      <c r="B34" s="3" t="s">
        <v>69</v>
      </c>
      <c r="C34" s="5" t="s">
        <v>70</v>
      </c>
      <c r="D34" s="6" t="n">
        <v>206089.9</v>
      </c>
      <c r="E34" s="7" t="n">
        <f aca="false">D34*20%</f>
        <v>41217.98</v>
      </c>
      <c r="F34" s="7" t="n">
        <f aca="false">D34*11%</f>
        <v>22669.889</v>
      </c>
    </row>
    <row r="35" customFormat="false" ht="31.5" hidden="false" customHeight="false" outlineLevel="0" collapsed="false">
      <c r="A35" s="2" t="n">
        <v>34</v>
      </c>
      <c r="B35" s="3" t="s">
        <v>71</v>
      </c>
      <c r="C35" s="5" t="s">
        <v>72</v>
      </c>
      <c r="D35" s="6" t="n">
        <v>102051.97</v>
      </c>
      <c r="E35" s="7" t="n">
        <f aca="false">D35*20%</f>
        <v>20410.394</v>
      </c>
      <c r="F35" s="7" t="n">
        <f aca="false">D35*11%</f>
        <v>11225.7167</v>
      </c>
    </row>
    <row r="36" customFormat="false" ht="31.5" hidden="false" customHeight="false" outlineLevel="0" collapsed="false">
      <c r="A36" s="2" t="n">
        <v>35</v>
      </c>
      <c r="B36" s="3" t="s">
        <v>73</v>
      </c>
      <c r="C36" s="5" t="s">
        <v>74</v>
      </c>
      <c r="D36" s="6" t="n">
        <v>49706.92</v>
      </c>
      <c r="E36" s="7" t="n">
        <f aca="false">D36*20%</f>
        <v>9941.384</v>
      </c>
      <c r="F36" s="7" t="n">
        <f aca="false">D36*11%</f>
        <v>5467.7612</v>
      </c>
    </row>
    <row r="37" customFormat="false" ht="31.5" hidden="false" customHeight="false" outlineLevel="0" collapsed="false">
      <c r="A37" s="2" t="n">
        <v>36</v>
      </c>
      <c r="B37" s="3" t="s">
        <v>75</v>
      </c>
      <c r="C37" s="5" t="s">
        <v>76</v>
      </c>
      <c r="D37" s="6" t="n">
        <v>113586.64</v>
      </c>
      <c r="E37" s="7" t="n">
        <f aca="false">D37*20%</f>
        <v>22717.328</v>
      </c>
      <c r="F37" s="7" t="n">
        <f aca="false">D37*11%</f>
        <v>12494.5304</v>
      </c>
    </row>
    <row r="38" customFormat="false" ht="31.5" hidden="false" customHeight="false" outlineLevel="0" collapsed="false">
      <c r="A38" s="2" t="n">
        <v>37</v>
      </c>
      <c r="B38" s="3" t="s">
        <v>77</v>
      </c>
      <c r="C38" s="5" t="s">
        <v>78</v>
      </c>
      <c r="D38" s="6" t="n">
        <v>42141.89</v>
      </c>
      <c r="E38" s="7" t="n">
        <f aca="false">D38*20%</f>
        <v>8428.378</v>
      </c>
      <c r="F38" s="7" t="n">
        <f aca="false">D38*11%</f>
        <v>4635.6079</v>
      </c>
    </row>
    <row r="39" customFormat="false" ht="31.5" hidden="false" customHeight="false" outlineLevel="0" collapsed="false">
      <c r="A39" s="2" t="n">
        <v>38</v>
      </c>
      <c r="B39" s="3" t="s">
        <v>79</v>
      </c>
      <c r="C39" s="5" t="s">
        <v>80</v>
      </c>
      <c r="D39" s="6" t="n">
        <v>1150869.12</v>
      </c>
      <c r="E39" s="7" t="n">
        <f aca="false">D39*20%</f>
        <v>230173.824</v>
      </c>
      <c r="F39" s="7" t="n">
        <f aca="false">D39*11%</f>
        <v>126595.6032</v>
      </c>
    </row>
    <row r="40" customFormat="false" ht="31.5" hidden="false" customHeight="false" outlineLevel="0" collapsed="false">
      <c r="A40" s="2" t="n">
        <v>39</v>
      </c>
      <c r="B40" s="3" t="s">
        <v>81</v>
      </c>
      <c r="C40" s="5" t="s">
        <v>82</v>
      </c>
      <c r="D40" s="6" t="n">
        <v>81926.36</v>
      </c>
      <c r="E40" s="7" t="n">
        <f aca="false">D40*20%</f>
        <v>16385.272</v>
      </c>
      <c r="F40" s="7" t="n">
        <f aca="false">D40*11%</f>
        <v>9011.8996</v>
      </c>
    </row>
    <row r="41" customFormat="false" ht="31.5" hidden="false" customHeight="false" outlineLevel="0" collapsed="false">
      <c r="A41" s="2" t="n">
        <v>40</v>
      </c>
      <c r="B41" s="3" t="s">
        <v>83</v>
      </c>
      <c r="C41" s="5" t="s">
        <v>84</v>
      </c>
      <c r="D41" s="6" t="n">
        <v>266388.72</v>
      </c>
      <c r="E41" s="7" t="n">
        <f aca="false">D41*20%</f>
        <v>53277.744</v>
      </c>
      <c r="F41" s="7" t="n">
        <f aca="false">D41*11%</f>
        <v>29302.7592</v>
      </c>
    </row>
    <row r="42" customFormat="false" ht="31.5" hidden="false" customHeight="false" outlineLevel="0" collapsed="false">
      <c r="A42" s="2" t="n">
        <v>41</v>
      </c>
      <c r="B42" s="3" t="s">
        <v>85</v>
      </c>
      <c r="C42" s="5" t="s">
        <v>86</v>
      </c>
      <c r="D42" s="6" t="n">
        <v>15900.2</v>
      </c>
      <c r="E42" s="7" t="n">
        <f aca="false">D42*20%</f>
        <v>3180.04</v>
      </c>
      <c r="F42" s="7" t="n">
        <f aca="false">D42*11%</f>
        <v>1749.022</v>
      </c>
    </row>
    <row r="43" customFormat="false" ht="31.5" hidden="false" customHeight="false" outlineLevel="0" collapsed="false">
      <c r="A43" s="2" t="n">
        <v>42</v>
      </c>
      <c r="B43" s="3" t="s">
        <v>87</v>
      </c>
      <c r="C43" s="5" t="s">
        <v>88</v>
      </c>
      <c r="D43" s="6" t="n">
        <v>90602.73</v>
      </c>
      <c r="E43" s="7" t="n">
        <f aca="false">D43*20%</f>
        <v>18120.546</v>
      </c>
      <c r="F43" s="7" t="n">
        <f aca="false">D43*11%</f>
        <v>9966.3003</v>
      </c>
    </row>
    <row r="44" customFormat="false" ht="31.5" hidden="false" customHeight="false" outlineLevel="0" collapsed="false">
      <c r="A44" s="2" t="n">
        <v>43</v>
      </c>
      <c r="B44" s="3" t="s">
        <v>89</v>
      </c>
      <c r="C44" s="5" t="s">
        <v>90</v>
      </c>
      <c r="D44" s="6" t="n">
        <v>425210.08</v>
      </c>
      <c r="E44" s="7" t="n">
        <f aca="false">D44*20%</f>
        <v>85042.016</v>
      </c>
      <c r="F44" s="7" t="n">
        <f aca="false">D44*11%</f>
        <v>46773.1088</v>
      </c>
    </row>
    <row r="45" customFormat="false" ht="31.5" hidden="false" customHeight="false" outlineLevel="0" collapsed="false">
      <c r="A45" s="2" t="n">
        <v>44</v>
      </c>
      <c r="B45" s="3" t="s">
        <v>91</v>
      </c>
      <c r="C45" s="5" t="s">
        <v>92</v>
      </c>
      <c r="D45" s="6" t="n">
        <v>68344.28</v>
      </c>
      <c r="E45" s="7" t="n">
        <f aca="false">D45*20%</f>
        <v>13668.856</v>
      </c>
      <c r="F45" s="7" t="n">
        <f aca="false">D45*11%</f>
        <v>7517.8708</v>
      </c>
    </row>
    <row r="46" customFormat="false" ht="31.5" hidden="false" customHeight="false" outlineLevel="0" collapsed="false">
      <c r="A46" s="2" t="n">
        <v>45</v>
      </c>
      <c r="B46" s="3" t="s">
        <v>93</v>
      </c>
      <c r="C46" s="5" t="s">
        <v>94</v>
      </c>
      <c r="D46" s="6" t="n">
        <v>234973.13</v>
      </c>
      <c r="E46" s="7" t="n">
        <f aca="false">D46*20%</f>
        <v>46994.626</v>
      </c>
      <c r="F46" s="7" t="n">
        <f aca="false">D46*11%</f>
        <v>25847.0443</v>
      </c>
    </row>
    <row r="47" customFormat="false" ht="31.5" hidden="false" customHeight="false" outlineLevel="0" collapsed="false">
      <c r="A47" s="2" t="n">
        <v>46</v>
      </c>
      <c r="B47" s="3" t="s">
        <v>95</v>
      </c>
      <c r="C47" s="5" t="s">
        <v>96</v>
      </c>
      <c r="D47" s="6" t="n">
        <v>101969.94</v>
      </c>
      <c r="E47" s="7" t="n">
        <f aca="false">D47*20%</f>
        <v>20393.988</v>
      </c>
      <c r="F47" s="7" t="n">
        <f aca="false">D47*11%</f>
        <v>11216.6934</v>
      </c>
    </row>
    <row r="48" customFormat="false" ht="31.5" hidden="false" customHeight="false" outlineLevel="0" collapsed="false">
      <c r="A48" s="2" t="n">
        <v>47</v>
      </c>
      <c r="B48" s="3" t="s">
        <v>97</v>
      </c>
      <c r="C48" s="5" t="s">
        <v>98</v>
      </c>
      <c r="D48" s="6" t="n">
        <v>296216.61</v>
      </c>
      <c r="E48" s="7" t="n">
        <f aca="false">D48*20%</f>
        <v>59243.322</v>
      </c>
      <c r="F48" s="7" t="n">
        <f aca="false">D48*11%</f>
        <v>32583.8271</v>
      </c>
    </row>
    <row r="49" customFormat="false" ht="31.5" hidden="false" customHeight="false" outlineLevel="0" collapsed="false">
      <c r="A49" s="2" t="n">
        <v>48</v>
      </c>
      <c r="B49" s="3" t="s">
        <v>99</v>
      </c>
      <c r="C49" s="5" t="s">
        <v>100</v>
      </c>
      <c r="D49" s="6" t="n">
        <v>388668.72</v>
      </c>
      <c r="E49" s="7" t="n">
        <f aca="false">D49*20%</f>
        <v>77733.744</v>
      </c>
      <c r="F49" s="7" t="n">
        <f aca="false">D49*11%</f>
        <v>42753.5592</v>
      </c>
    </row>
    <row r="50" customFormat="false" ht="31.5" hidden="false" customHeight="false" outlineLevel="0" collapsed="false">
      <c r="A50" s="2" t="n">
        <v>49</v>
      </c>
      <c r="B50" s="3" t="s">
        <v>101</v>
      </c>
      <c r="C50" s="5" t="s">
        <v>102</v>
      </c>
      <c r="D50" s="6" t="n">
        <v>1317194.25</v>
      </c>
      <c r="E50" s="7" t="n">
        <f aca="false">D50*20%</f>
        <v>263438.85</v>
      </c>
      <c r="F50" s="7" t="n">
        <f aca="false">D50*11%</f>
        <v>144891.3675</v>
      </c>
    </row>
    <row r="51" customFormat="false" ht="31.5" hidden="false" customHeight="false" outlineLevel="0" collapsed="false">
      <c r="A51" s="2" t="n">
        <v>50</v>
      </c>
      <c r="B51" s="3" t="s">
        <v>103</v>
      </c>
      <c r="C51" s="5" t="s">
        <v>104</v>
      </c>
      <c r="D51" s="6" t="n">
        <v>142465.39</v>
      </c>
      <c r="E51" s="7" t="n">
        <f aca="false">D51*20%</f>
        <v>28493.078</v>
      </c>
      <c r="F51" s="7" t="n">
        <f aca="false">D51*11%</f>
        <v>15671.1929</v>
      </c>
    </row>
    <row r="52" customFormat="false" ht="31.5" hidden="false" customHeight="false" outlineLevel="0" collapsed="false">
      <c r="A52" s="2" t="n">
        <v>51</v>
      </c>
      <c r="B52" s="3" t="s">
        <v>105</v>
      </c>
      <c r="C52" s="5" t="s">
        <v>106</v>
      </c>
      <c r="D52" s="6" t="n">
        <v>52421.68</v>
      </c>
      <c r="E52" s="7" t="n">
        <f aca="false">D52*20%</f>
        <v>10484.336</v>
      </c>
      <c r="F52" s="7" t="n">
        <f aca="false">D52*11%</f>
        <v>5766.3848</v>
      </c>
    </row>
    <row r="53" customFormat="false" ht="31.5" hidden="false" customHeight="false" outlineLevel="0" collapsed="false">
      <c r="A53" s="2" t="n">
        <v>52</v>
      </c>
      <c r="B53" s="3" t="s">
        <v>107</v>
      </c>
      <c r="C53" s="5" t="s">
        <v>108</v>
      </c>
      <c r="D53" s="6" t="n">
        <v>89480.94</v>
      </c>
      <c r="E53" s="7" t="n">
        <f aca="false">D53*20%</f>
        <v>17896.188</v>
      </c>
      <c r="F53" s="7" t="n">
        <f aca="false">D53*11%</f>
        <v>9842.9034</v>
      </c>
    </row>
    <row r="54" customFormat="false" ht="31.5" hidden="false" customHeight="false" outlineLevel="0" collapsed="false">
      <c r="A54" s="2" t="n">
        <v>53</v>
      </c>
      <c r="B54" s="3" t="s">
        <v>109</v>
      </c>
      <c r="C54" s="5" t="s">
        <v>110</v>
      </c>
      <c r="D54" s="6" t="n">
        <v>262932.39</v>
      </c>
      <c r="E54" s="7" t="n">
        <f aca="false">D54*20%</f>
        <v>52586.478</v>
      </c>
      <c r="F54" s="7" t="n">
        <f aca="false">D54*11%</f>
        <v>28922.5629</v>
      </c>
    </row>
    <row r="55" customFormat="false" ht="31.5" hidden="false" customHeight="false" outlineLevel="0" collapsed="false">
      <c r="A55" s="2" t="n">
        <v>54</v>
      </c>
      <c r="B55" s="3" t="s">
        <v>111</v>
      </c>
      <c r="C55" s="5" t="s">
        <v>112</v>
      </c>
      <c r="D55" s="6" t="n">
        <v>719431.57</v>
      </c>
      <c r="E55" s="7" t="n">
        <f aca="false">D55*20%</f>
        <v>143886.314</v>
      </c>
      <c r="F55" s="7" t="n">
        <f aca="false">D55*11%</f>
        <v>79137.4727</v>
      </c>
    </row>
    <row r="56" customFormat="false" ht="31.5" hidden="false" customHeight="false" outlineLevel="0" collapsed="false">
      <c r="A56" s="2" t="n">
        <v>55</v>
      </c>
      <c r="B56" s="3" t="s">
        <v>113</v>
      </c>
      <c r="C56" s="5" t="s">
        <v>114</v>
      </c>
      <c r="D56" s="6" t="n">
        <v>10355.75</v>
      </c>
      <c r="E56" s="7" t="n">
        <f aca="false">D56*20%</f>
        <v>2071.15</v>
      </c>
      <c r="F56" s="7" t="n">
        <f aca="false">D56*11%</f>
        <v>1139.1325</v>
      </c>
    </row>
    <row r="57" customFormat="false" ht="31.5" hidden="false" customHeight="false" outlineLevel="0" collapsed="false">
      <c r="A57" s="2" t="n">
        <v>56</v>
      </c>
      <c r="B57" s="3" t="s">
        <v>115</v>
      </c>
      <c r="C57" s="5" t="s">
        <v>116</v>
      </c>
      <c r="D57" s="6" t="n">
        <v>22631.87</v>
      </c>
      <c r="E57" s="7" t="n">
        <f aca="false">D57*20%</f>
        <v>4526.374</v>
      </c>
      <c r="F57" s="7" t="n">
        <f aca="false">D57*11%</f>
        <v>2489.5057</v>
      </c>
    </row>
    <row r="58" customFormat="false" ht="31.5" hidden="false" customHeight="false" outlineLevel="0" collapsed="false">
      <c r="A58" s="2" t="n">
        <v>57</v>
      </c>
      <c r="B58" s="3" t="s">
        <v>117</v>
      </c>
      <c r="C58" s="5" t="s">
        <v>118</v>
      </c>
      <c r="D58" s="6" t="n">
        <v>42134.91</v>
      </c>
      <c r="E58" s="7" t="n">
        <f aca="false">D58*20%</f>
        <v>8426.982</v>
      </c>
      <c r="F58" s="7" t="n">
        <f aca="false">D58*11%</f>
        <v>4634.8401</v>
      </c>
    </row>
    <row r="59" customFormat="false" ht="31.5" hidden="false" customHeight="false" outlineLevel="0" collapsed="false">
      <c r="A59" s="2" t="n">
        <v>58</v>
      </c>
      <c r="B59" s="3" t="s">
        <v>119</v>
      </c>
      <c r="C59" s="5" t="s">
        <v>120</v>
      </c>
      <c r="D59" s="6" t="n">
        <v>32510.37</v>
      </c>
      <c r="E59" s="7" t="n">
        <f aca="false">D59*20%</f>
        <v>6502.074</v>
      </c>
      <c r="F59" s="7" t="n">
        <f aca="false">D59*11%</f>
        <v>3576.1407</v>
      </c>
    </row>
    <row r="60" customFormat="false" ht="31.5" hidden="false" customHeight="false" outlineLevel="0" collapsed="false">
      <c r="A60" s="2" t="n">
        <v>59</v>
      </c>
      <c r="B60" s="3" t="s">
        <v>121</v>
      </c>
      <c r="C60" s="5" t="s">
        <v>122</v>
      </c>
      <c r="D60" s="6" t="n">
        <v>35683.07</v>
      </c>
      <c r="E60" s="7" t="n">
        <f aca="false">D60*20%</f>
        <v>7136.614</v>
      </c>
      <c r="F60" s="7" t="n">
        <f aca="false">D60*11%</f>
        <v>3925.1377</v>
      </c>
    </row>
    <row r="61" customFormat="false" ht="31.5" hidden="false" customHeight="false" outlineLevel="0" collapsed="false">
      <c r="A61" s="2" t="n">
        <v>60</v>
      </c>
      <c r="B61" s="3" t="s">
        <v>123</v>
      </c>
      <c r="C61" s="5" t="s">
        <v>124</v>
      </c>
      <c r="D61" s="6" t="n">
        <v>37337.24</v>
      </c>
      <c r="E61" s="7" t="n">
        <f aca="false">D61*20%</f>
        <v>7467.448</v>
      </c>
      <c r="F61" s="7" t="n">
        <f aca="false">D61*11%</f>
        <v>4107.0964</v>
      </c>
    </row>
    <row r="62" customFormat="false" ht="31.5" hidden="false" customHeight="false" outlineLevel="0" collapsed="false">
      <c r="A62" s="2" t="n">
        <v>61</v>
      </c>
      <c r="B62" s="3" t="s">
        <v>125</v>
      </c>
      <c r="C62" s="5" t="s">
        <v>126</v>
      </c>
      <c r="D62" s="6" t="n">
        <v>20876.39</v>
      </c>
      <c r="E62" s="7" t="n">
        <f aca="false">D62*20%</f>
        <v>4175.278</v>
      </c>
      <c r="F62" s="7" t="n">
        <f aca="false">D62*11%</f>
        <v>2296.4029</v>
      </c>
    </row>
    <row r="63" customFormat="false" ht="31.5" hidden="false" customHeight="false" outlineLevel="0" collapsed="false">
      <c r="A63" s="2" t="n">
        <v>62</v>
      </c>
      <c r="B63" s="3" t="s">
        <v>127</v>
      </c>
      <c r="C63" s="5" t="s">
        <v>128</v>
      </c>
      <c r="D63" s="6" t="n">
        <v>71209.51</v>
      </c>
      <c r="E63" s="7" t="n">
        <f aca="false">D63*20%</f>
        <v>14241.902</v>
      </c>
      <c r="F63" s="7" t="n">
        <f aca="false">D63*11%</f>
        <v>7833.0461</v>
      </c>
    </row>
    <row r="64" customFormat="false" ht="31.5" hidden="false" customHeight="false" outlineLevel="0" collapsed="false">
      <c r="A64" s="2" t="n">
        <v>63</v>
      </c>
      <c r="B64" s="3" t="s">
        <v>129</v>
      </c>
      <c r="C64" s="5" t="s">
        <v>130</v>
      </c>
      <c r="D64" s="6" t="n">
        <v>85540.36</v>
      </c>
      <c r="E64" s="7" t="n">
        <f aca="false">D64*20%</f>
        <v>17108.072</v>
      </c>
      <c r="F64" s="7" t="n">
        <f aca="false">D64*11%</f>
        <v>9409.4396</v>
      </c>
    </row>
    <row r="65" customFormat="false" ht="31.5" hidden="false" customHeight="false" outlineLevel="0" collapsed="false">
      <c r="A65" s="2" t="n">
        <v>64</v>
      </c>
      <c r="B65" s="3" t="s">
        <v>131</v>
      </c>
      <c r="C65" s="5" t="s">
        <v>132</v>
      </c>
      <c r="D65" s="6" t="n">
        <v>25676.46</v>
      </c>
      <c r="E65" s="7" t="n">
        <f aca="false">D65*20%</f>
        <v>5135.292</v>
      </c>
      <c r="F65" s="7" t="n">
        <f aca="false">D65*11%</f>
        <v>2824.4106</v>
      </c>
    </row>
    <row r="66" customFormat="false" ht="31.5" hidden="false" customHeight="false" outlineLevel="0" collapsed="false">
      <c r="A66" s="2" t="n">
        <v>65</v>
      </c>
      <c r="B66" s="3" t="s">
        <v>133</v>
      </c>
      <c r="C66" s="5" t="s">
        <v>134</v>
      </c>
      <c r="D66" s="6" t="n">
        <v>193790.61</v>
      </c>
      <c r="E66" s="7" t="n">
        <f aca="false">D66*20%</f>
        <v>38758.122</v>
      </c>
      <c r="F66" s="7" t="n">
        <f aca="false">D66*11%</f>
        <v>21316.9671</v>
      </c>
    </row>
    <row r="67" customFormat="false" ht="31.5" hidden="false" customHeight="false" outlineLevel="0" collapsed="false">
      <c r="A67" s="2" t="n">
        <v>66</v>
      </c>
      <c r="B67" s="3" t="s">
        <v>135</v>
      </c>
      <c r="C67" s="5" t="s">
        <v>136</v>
      </c>
      <c r="D67" s="6" t="n">
        <v>14788.18</v>
      </c>
      <c r="E67" s="7" t="n">
        <f aca="false">D67*20%</f>
        <v>2957.636</v>
      </c>
      <c r="F67" s="7" t="n">
        <f aca="false">D67*11%</f>
        <v>1626.6998</v>
      </c>
    </row>
    <row r="68" customFormat="false" ht="31.5" hidden="false" customHeight="false" outlineLevel="0" collapsed="false">
      <c r="A68" s="2" t="n">
        <v>68</v>
      </c>
      <c r="B68" s="3" t="s">
        <v>137</v>
      </c>
      <c r="C68" s="5" t="s">
        <v>138</v>
      </c>
      <c r="D68" s="6" t="n">
        <v>26726.93</v>
      </c>
      <c r="E68" s="7" t="n">
        <f aca="false">D68*20%</f>
        <v>5345.386</v>
      </c>
      <c r="F68" s="7" t="n">
        <f aca="false">D68*11%</f>
        <v>2939.9623</v>
      </c>
    </row>
    <row r="69" customFormat="false" ht="47.25" hidden="false" customHeight="false" outlineLevel="0" collapsed="false">
      <c r="A69" s="2" t="n">
        <v>69</v>
      </c>
      <c r="B69" s="3" t="s">
        <v>139</v>
      </c>
      <c r="C69" s="5" t="s">
        <v>140</v>
      </c>
      <c r="D69" s="6" t="n">
        <v>176055.74</v>
      </c>
      <c r="E69" s="7" t="n">
        <f aca="false">D69*20%</f>
        <v>35211.148</v>
      </c>
      <c r="F69" s="7" t="n">
        <f aca="false">D69*11%</f>
        <v>19366.1314</v>
      </c>
    </row>
    <row r="70" customFormat="false" ht="47.25" hidden="false" customHeight="false" outlineLevel="0" collapsed="false">
      <c r="A70" s="2" t="n">
        <v>70</v>
      </c>
      <c r="B70" s="3" t="s">
        <v>141</v>
      </c>
      <c r="C70" s="5" t="s">
        <v>142</v>
      </c>
      <c r="D70" s="6" t="n">
        <v>80464.89</v>
      </c>
      <c r="E70" s="7" t="n">
        <f aca="false">D70*20%</f>
        <v>16092.978</v>
      </c>
      <c r="F70" s="7" t="n">
        <f aca="false">D70*11%</f>
        <v>8851.1379</v>
      </c>
    </row>
    <row r="71" customFormat="false" ht="47.25" hidden="false" customHeight="false" outlineLevel="0" collapsed="false">
      <c r="A71" s="2" t="n">
        <v>71</v>
      </c>
      <c r="B71" s="3" t="s">
        <v>143</v>
      </c>
      <c r="C71" s="5" t="s">
        <v>144</v>
      </c>
      <c r="D71" s="6" t="n">
        <v>40957.82</v>
      </c>
      <c r="E71" s="7" t="n">
        <f aca="false">D71*20%</f>
        <v>8191.564</v>
      </c>
      <c r="F71" s="7" t="n">
        <f aca="false">D71*11%</f>
        <v>4505.3602</v>
      </c>
    </row>
    <row r="72" customFormat="false" ht="47.25" hidden="false" customHeight="false" outlineLevel="0" collapsed="false">
      <c r="A72" s="2" t="n">
        <v>72</v>
      </c>
      <c r="B72" s="3" t="s">
        <v>145</v>
      </c>
      <c r="C72" s="5" t="s">
        <v>146</v>
      </c>
      <c r="D72" s="6" t="n">
        <v>18558.73</v>
      </c>
      <c r="E72" s="7" t="n">
        <f aca="false">D72*20%</f>
        <v>3711.746</v>
      </c>
      <c r="F72" s="7" t="n">
        <f aca="false">D72*11%</f>
        <v>2041.4603</v>
      </c>
    </row>
    <row r="73" customFormat="false" ht="47.25" hidden="false" customHeight="false" outlineLevel="0" collapsed="false">
      <c r="A73" s="2" t="n">
        <v>73</v>
      </c>
      <c r="B73" s="3" t="s">
        <v>147</v>
      </c>
      <c r="C73" s="5" t="s">
        <v>148</v>
      </c>
      <c r="D73" s="6" t="n">
        <v>24086.95</v>
      </c>
      <c r="E73" s="7" t="n">
        <f aca="false">D73*20%</f>
        <v>4817.39</v>
      </c>
      <c r="F73" s="7" t="n">
        <f aca="false">D73*11%</f>
        <v>2649.5645</v>
      </c>
    </row>
    <row r="74" customFormat="false" ht="47.25" hidden="false" customHeight="false" outlineLevel="0" collapsed="false">
      <c r="A74" s="2" t="n">
        <v>74</v>
      </c>
      <c r="B74" s="3" t="s">
        <v>149</v>
      </c>
      <c r="C74" s="5" t="s">
        <v>150</v>
      </c>
      <c r="D74" s="6" t="n">
        <v>407107.49</v>
      </c>
      <c r="E74" s="7" t="n">
        <f aca="false">D74*20%</f>
        <v>81421.498</v>
      </c>
      <c r="F74" s="7" t="n">
        <f aca="false">D74*11%</f>
        <v>44781.8239</v>
      </c>
    </row>
    <row r="75" customFormat="false" ht="47.25" hidden="false" customHeight="false" outlineLevel="0" collapsed="false">
      <c r="A75" s="2" t="n">
        <v>75</v>
      </c>
      <c r="B75" s="3" t="s">
        <v>151</v>
      </c>
      <c r="C75" s="5" t="s">
        <v>152</v>
      </c>
      <c r="D75" s="6" t="n">
        <v>13423.77</v>
      </c>
      <c r="E75" s="7" t="n">
        <f aca="false">D75*20%</f>
        <v>2684.754</v>
      </c>
      <c r="F75" s="7" t="n">
        <f aca="false">D75*11%</f>
        <v>1476.6147</v>
      </c>
    </row>
    <row r="76" customFormat="false" ht="47.25" hidden="false" customHeight="false" outlineLevel="0" collapsed="false">
      <c r="A76" s="2" t="n">
        <v>76</v>
      </c>
      <c r="B76" s="3" t="s">
        <v>153</v>
      </c>
      <c r="C76" s="5" t="s">
        <v>154</v>
      </c>
      <c r="D76" s="6" t="n">
        <v>66732.5</v>
      </c>
      <c r="E76" s="7" t="n">
        <f aca="false">D76*20%</f>
        <v>13346.5</v>
      </c>
      <c r="F76" s="7" t="n">
        <f aca="false">D76*11%</f>
        <v>7340.575</v>
      </c>
    </row>
    <row r="77" customFormat="false" ht="47.25" hidden="false" customHeight="false" outlineLevel="0" collapsed="false">
      <c r="A77" s="2" t="n">
        <v>77</v>
      </c>
      <c r="B77" s="3" t="s">
        <v>155</v>
      </c>
      <c r="C77" s="5" t="s">
        <v>156</v>
      </c>
      <c r="D77" s="6" t="n">
        <v>10998.01</v>
      </c>
      <c r="E77" s="7" t="n">
        <f aca="false">D77*20%</f>
        <v>2199.602</v>
      </c>
      <c r="F77" s="7" t="n">
        <f aca="false">D77*11%</f>
        <v>1209.7811</v>
      </c>
    </row>
    <row r="78" customFormat="false" ht="47.25" hidden="false" customHeight="false" outlineLevel="0" collapsed="false">
      <c r="A78" s="2" t="n">
        <v>78</v>
      </c>
      <c r="B78" s="3" t="s">
        <v>157</v>
      </c>
      <c r="C78" s="5" t="s">
        <v>158</v>
      </c>
      <c r="D78" s="6" t="n">
        <v>28207.08</v>
      </c>
      <c r="E78" s="7" t="n">
        <f aca="false">D78*20%</f>
        <v>5641.416</v>
      </c>
      <c r="F78" s="7" t="n">
        <f aca="false">D78*11%</f>
        <v>3102.7788</v>
      </c>
    </row>
    <row r="79" customFormat="false" ht="47.25" hidden="false" customHeight="false" outlineLevel="0" collapsed="false">
      <c r="A79" s="2" t="n">
        <v>79</v>
      </c>
      <c r="B79" s="3" t="s">
        <v>159</v>
      </c>
      <c r="C79" s="5" t="s">
        <v>160</v>
      </c>
      <c r="D79" s="6" t="n">
        <v>43842.39</v>
      </c>
      <c r="E79" s="7" t="n">
        <f aca="false">D79*20%</f>
        <v>8768.478</v>
      </c>
      <c r="F79" s="7" t="n">
        <f aca="false">D79*11%</f>
        <v>4822.6629</v>
      </c>
    </row>
    <row r="80" customFormat="false" ht="47.25" hidden="false" customHeight="false" outlineLevel="0" collapsed="false">
      <c r="A80" s="2" t="n">
        <v>80</v>
      </c>
      <c r="B80" s="3" t="s">
        <v>161</v>
      </c>
      <c r="C80" s="5" t="s">
        <v>162</v>
      </c>
      <c r="D80" s="6" t="n">
        <v>86197.28</v>
      </c>
      <c r="E80" s="7" t="n">
        <f aca="false">D80*20%</f>
        <v>17239.456</v>
      </c>
      <c r="F80" s="7" t="n">
        <f aca="false">D80*11%</f>
        <v>9481.7008</v>
      </c>
    </row>
    <row r="81" customFormat="false" ht="47.25" hidden="false" customHeight="false" outlineLevel="0" collapsed="false">
      <c r="A81" s="2" t="n">
        <v>81</v>
      </c>
      <c r="B81" s="3" t="s">
        <v>163</v>
      </c>
      <c r="C81" s="5" t="s">
        <v>164</v>
      </c>
      <c r="D81" s="6" t="n">
        <v>39442.59</v>
      </c>
      <c r="E81" s="7" t="n">
        <f aca="false">D81*20%</f>
        <v>7888.518</v>
      </c>
      <c r="F81" s="7" t="n">
        <f aca="false">D81*11%</f>
        <v>4338.6849</v>
      </c>
    </row>
    <row r="82" customFormat="false" ht="47.25" hidden="false" customHeight="false" outlineLevel="0" collapsed="false">
      <c r="A82" s="2" t="n">
        <v>82</v>
      </c>
      <c r="B82" s="3" t="s">
        <v>165</v>
      </c>
      <c r="C82" s="5" t="s">
        <v>166</v>
      </c>
      <c r="D82" s="6" t="n">
        <v>136084.17</v>
      </c>
      <c r="E82" s="7" t="n">
        <f aca="false">D82*20%</f>
        <v>27216.834</v>
      </c>
      <c r="F82" s="7" t="n">
        <f aca="false">D82*11%</f>
        <v>14969.2587</v>
      </c>
    </row>
    <row r="83" customFormat="false" ht="47.25" hidden="false" customHeight="false" outlineLevel="0" collapsed="false">
      <c r="A83" s="2" t="n">
        <v>83</v>
      </c>
      <c r="B83" s="3" t="s">
        <v>167</v>
      </c>
      <c r="C83" s="5"/>
      <c r="D83" s="6" t="n">
        <v>26012.94</v>
      </c>
      <c r="E83" s="7" t="n">
        <f aca="false">D83*20%</f>
        <v>5202.588</v>
      </c>
      <c r="F83" s="7" t="n">
        <f aca="false">D83*11%</f>
        <v>2861.4234</v>
      </c>
    </row>
    <row r="84" customFormat="false" ht="47.25" hidden="false" customHeight="false" outlineLevel="0" collapsed="false">
      <c r="A84" s="2" t="n">
        <v>84</v>
      </c>
      <c r="B84" s="3" t="s">
        <v>168</v>
      </c>
      <c r="C84" s="5" t="s">
        <v>169</v>
      </c>
      <c r="D84" s="6" t="n">
        <v>23209.07</v>
      </c>
      <c r="E84" s="7" t="n">
        <f aca="false">D84*20%</f>
        <v>4641.814</v>
      </c>
      <c r="F84" s="7" t="n">
        <f aca="false">D84*11%</f>
        <v>2552.9977</v>
      </c>
    </row>
    <row r="85" customFormat="false" ht="47.25" hidden="false" customHeight="false" outlineLevel="0" collapsed="false">
      <c r="A85" s="2" t="n">
        <v>85</v>
      </c>
      <c r="B85" s="3" t="s">
        <v>170</v>
      </c>
      <c r="C85" s="5" t="s">
        <v>171</v>
      </c>
      <c r="D85" s="6" t="n">
        <v>14087.48</v>
      </c>
      <c r="E85" s="7" t="n">
        <f aca="false">D85*20%</f>
        <v>2817.496</v>
      </c>
      <c r="F85" s="7" t="n">
        <f aca="false">D85*11%</f>
        <v>1549.6228</v>
      </c>
    </row>
    <row r="86" customFormat="false" ht="47.25" hidden="false" customHeight="false" outlineLevel="0" collapsed="false">
      <c r="A86" s="2" t="n">
        <v>86</v>
      </c>
      <c r="B86" s="3" t="s">
        <v>172</v>
      </c>
      <c r="C86" s="5" t="s">
        <v>173</v>
      </c>
      <c r="D86" s="6" t="n">
        <v>237002.02</v>
      </c>
      <c r="E86" s="7" t="n">
        <f aca="false">D86*20%</f>
        <v>47400.404</v>
      </c>
      <c r="F86" s="7" t="n">
        <f aca="false">D86*11%</f>
        <v>26070.2222</v>
      </c>
    </row>
    <row r="87" customFormat="false" ht="47.25" hidden="false" customHeight="false" outlineLevel="0" collapsed="false">
      <c r="A87" s="2" t="n">
        <v>87</v>
      </c>
      <c r="B87" s="3" t="s">
        <v>174</v>
      </c>
      <c r="C87" s="5" t="s">
        <v>175</v>
      </c>
      <c r="D87" s="6" t="n">
        <v>27454.83</v>
      </c>
      <c r="E87" s="7" t="n">
        <f aca="false">D87*20%</f>
        <v>5490.966</v>
      </c>
      <c r="F87" s="7" t="n">
        <f aca="false">D87*11%</f>
        <v>3020.0313</v>
      </c>
    </row>
    <row r="88" customFormat="false" ht="47.25" hidden="false" customHeight="false" outlineLevel="0" collapsed="false">
      <c r="A88" s="2" t="n">
        <v>88</v>
      </c>
      <c r="B88" s="3" t="s">
        <v>176</v>
      </c>
      <c r="C88" s="5" t="s">
        <v>177</v>
      </c>
      <c r="D88" s="6" t="n">
        <v>50928.92</v>
      </c>
      <c r="E88" s="7" t="n">
        <f aca="false">D88*20%</f>
        <v>10185.784</v>
      </c>
      <c r="F88" s="7" t="n">
        <f aca="false">D88*11%</f>
        <v>5602.1812</v>
      </c>
    </row>
    <row r="89" customFormat="false" ht="47.25" hidden="false" customHeight="false" outlineLevel="0" collapsed="false">
      <c r="A89" s="2" t="n">
        <v>89</v>
      </c>
      <c r="B89" s="3" t="s">
        <v>178</v>
      </c>
      <c r="C89" s="5" t="s">
        <v>179</v>
      </c>
      <c r="D89" s="6" t="n">
        <v>16439.71</v>
      </c>
      <c r="E89" s="7" t="n">
        <f aca="false">D89*20%</f>
        <v>3287.942</v>
      </c>
      <c r="F89" s="7" t="n">
        <f aca="false">D89*11%</f>
        <v>1808.3681</v>
      </c>
    </row>
    <row r="90" customFormat="false" ht="47.25" hidden="false" customHeight="false" outlineLevel="0" collapsed="false">
      <c r="A90" s="2" t="n">
        <v>90</v>
      </c>
      <c r="B90" s="3" t="s">
        <v>180</v>
      </c>
      <c r="C90" s="5" t="s">
        <v>181</v>
      </c>
      <c r="D90" s="6" t="n">
        <v>18764.7</v>
      </c>
      <c r="E90" s="7" t="n">
        <f aca="false">D90*20%</f>
        <v>3752.94</v>
      </c>
      <c r="F90" s="7" t="n">
        <f aca="false">D90*11%</f>
        <v>2064.117</v>
      </c>
    </row>
    <row r="91" customFormat="false" ht="47.25" hidden="false" customHeight="false" outlineLevel="0" collapsed="false">
      <c r="A91" s="2" t="n">
        <v>91</v>
      </c>
      <c r="B91" s="3" t="s">
        <v>182</v>
      </c>
      <c r="C91" s="5" t="s">
        <v>183</v>
      </c>
      <c r="D91" s="6" t="n">
        <v>12158.57</v>
      </c>
      <c r="E91" s="7" t="n">
        <f aca="false">D91*20%</f>
        <v>2431.714</v>
      </c>
      <c r="F91" s="7" t="n">
        <f aca="false">D91*11%</f>
        <v>1337.4427</v>
      </c>
    </row>
    <row r="92" customFormat="false" ht="47.25" hidden="false" customHeight="false" outlineLevel="0" collapsed="false">
      <c r="A92" s="2" t="n">
        <v>92</v>
      </c>
      <c r="B92" s="3" t="s">
        <v>184</v>
      </c>
      <c r="C92" s="5" t="s">
        <v>185</v>
      </c>
      <c r="D92" s="6" t="n">
        <v>288010.39</v>
      </c>
      <c r="E92" s="7" t="n">
        <f aca="false">D92*20%</f>
        <v>57602.078</v>
      </c>
      <c r="F92" s="7" t="n">
        <f aca="false">D92*11%</f>
        <v>31681.1429</v>
      </c>
    </row>
    <row r="93" customFormat="false" ht="47.25" hidden="false" customHeight="false" outlineLevel="0" collapsed="false">
      <c r="A93" s="2" t="n">
        <v>93</v>
      </c>
      <c r="B93" s="3" t="s">
        <v>186</v>
      </c>
      <c r="C93" s="5" t="s">
        <v>187</v>
      </c>
      <c r="D93" s="6" t="n">
        <v>25383.55</v>
      </c>
      <c r="E93" s="7" t="n">
        <f aca="false">D93*20%</f>
        <v>5076.71</v>
      </c>
      <c r="F93" s="7" t="n">
        <f aca="false">D93*11%</f>
        <v>2792.1905</v>
      </c>
    </row>
    <row r="94" customFormat="false" ht="47.25" hidden="false" customHeight="false" outlineLevel="0" collapsed="false">
      <c r="A94" s="2" t="n">
        <v>94</v>
      </c>
      <c r="B94" s="3" t="s">
        <v>188</v>
      </c>
      <c r="C94" s="5" t="s">
        <v>189</v>
      </c>
      <c r="D94" s="6" t="n">
        <v>12654.66</v>
      </c>
      <c r="E94" s="7" t="n">
        <f aca="false">D94*20%</f>
        <v>2530.932</v>
      </c>
      <c r="F94" s="7" t="n">
        <f aca="false">D94*11%</f>
        <v>1392.0126</v>
      </c>
    </row>
    <row r="95" customFormat="false" ht="47.25" hidden="false" customHeight="false" outlineLevel="0" collapsed="false">
      <c r="A95" s="2" t="n">
        <v>95</v>
      </c>
      <c r="B95" s="3" t="s">
        <v>190</v>
      </c>
      <c r="C95" s="5" t="s">
        <v>191</v>
      </c>
      <c r="D95" s="6" t="n">
        <v>67516.48</v>
      </c>
      <c r="E95" s="7" t="n">
        <f aca="false">D95*20%</f>
        <v>13503.296</v>
      </c>
      <c r="F95" s="7" t="n">
        <f aca="false">D95*11%</f>
        <v>7426.8128</v>
      </c>
    </row>
    <row r="96" customFormat="false" ht="47.25" hidden="false" customHeight="false" outlineLevel="0" collapsed="false">
      <c r="A96" s="2" t="n">
        <v>96</v>
      </c>
      <c r="B96" s="3" t="s">
        <v>192</v>
      </c>
      <c r="C96" s="5" t="s">
        <v>193</v>
      </c>
      <c r="D96" s="6" t="n">
        <v>14228.51</v>
      </c>
      <c r="E96" s="7" t="n">
        <f aca="false">D96*20%</f>
        <v>2845.702</v>
      </c>
      <c r="F96" s="7" t="n">
        <f aca="false">D96*11%</f>
        <v>1565.1361</v>
      </c>
    </row>
    <row r="97" customFormat="false" ht="47.25" hidden="false" customHeight="false" outlineLevel="0" collapsed="false">
      <c r="A97" s="2" t="n">
        <v>97</v>
      </c>
      <c r="B97" s="3" t="s">
        <v>194</v>
      </c>
      <c r="C97" s="5" t="s">
        <v>195</v>
      </c>
      <c r="D97" s="6" t="n">
        <v>12987.91</v>
      </c>
      <c r="E97" s="7" t="n">
        <f aca="false">D97*20%</f>
        <v>2597.582</v>
      </c>
      <c r="F97" s="7" t="n">
        <f aca="false">D97*11%</f>
        <v>1428.6701</v>
      </c>
    </row>
    <row r="98" customFormat="false" ht="47.25" hidden="false" customHeight="false" outlineLevel="0" collapsed="false">
      <c r="A98" s="2" t="n">
        <v>98</v>
      </c>
      <c r="B98" s="3" t="s">
        <v>196</v>
      </c>
      <c r="C98" s="5" t="s">
        <v>197</v>
      </c>
      <c r="D98" s="6" t="n">
        <v>65605.02</v>
      </c>
      <c r="E98" s="7" t="n">
        <f aca="false">D98*20%</f>
        <v>13121.004</v>
      </c>
      <c r="F98" s="7" t="n">
        <f aca="false">D98*11%</f>
        <v>7216.5522</v>
      </c>
    </row>
    <row r="99" customFormat="false" ht="47.25" hidden="false" customHeight="false" outlineLevel="0" collapsed="false">
      <c r="A99" s="2" t="n">
        <v>99</v>
      </c>
      <c r="B99" s="3" t="s">
        <v>198</v>
      </c>
      <c r="C99" s="5" t="s">
        <v>199</v>
      </c>
      <c r="D99" s="6" t="n">
        <v>121210.52</v>
      </c>
      <c r="E99" s="7" t="n">
        <f aca="false">D99*20%</f>
        <v>24242.104</v>
      </c>
      <c r="F99" s="7" t="n">
        <f aca="false">D99*11%</f>
        <v>13333.1572</v>
      </c>
    </row>
    <row r="100" customFormat="false" ht="47.25" hidden="false" customHeight="false" outlineLevel="0" collapsed="false">
      <c r="A100" s="2" t="n">
        <v>100</v>
      </c>
      <c r="B100" s="3" t="s">
        <v>200</v>
      </c>
      <c r="C100" s="5" t="s">
        <v>201</v>
      </c>
      <c r="D100" s="6" t="n">
        <v>20649.38</v>
      </c>
      <c r="E100" s="7" t="n">
        <f aca="false">D100*20%</f>
        <v>4129.876</v>
      </c>
      <c r="F100" s="7" t="n">
        <f aca="false">D100*11%</f>
        <v>2271.4318</v>
      </c>
    </row>
    <row r="101" customFormat="false" ht="47.25" hidden="false" customHeight="false" outlineLevel="0" collapsed="false">
      <c r="A101" s="2" t="n">
        <v>101</v>
      </c>
      <c r="B101" s="3" t="s">
        <v>202</v>
      </c>
      <c r="C101" s="5" t="s">
        <v>203</v>
      </c>
      <c r="D101" s="6" t="n">
        <v>84543.22</v>
      </c>
      <c r="E101" s="7" t="n">
        <f aca="false">D101*20%</f>
        <v>16908.644</v>
      </c>
      <c r="F101" s="7" t="n">
        <f aca="false">D101*11%</f>
        <v>9299.7542</v>
      </c>
    </row>
    <row r="102" customFormat="false" ht="47.25" hidden="false" customHeight="false" outlineLevel="0" collapsed="false">
      <c r="A102" s="2" t="n">
        <v>102</v>
      </c>
      <c r="B102" s="3" t="s">
        <v>204</v>
      </c>
      <c r="C102" s="5" t="s">
        <v>205</v>
      </c>
      <c r="D102" s="6" t="n">
        <v>165829.97</v>
      </c>
      <c r="E102" s="7" t="n">
        <f aca="false">D102*20%</f>
        <v>33165.994</v>
      </c>
      <c r="F102" s="7" t="n">
        <f aca="false">D102*11%</f>
        <v>18241.2967</v>
      </c>
    </row>
    <row r="103" customFormat="false" ht="47.25" hidden="false" customHeight="false" outlineLevel="0" collapsed="false">
      <c r="A103" s="2" t="n">
        <v>103</v>
      </c>
      <c r="B103" s="3" t="s">
        <v>206</v>
      </c>
      <c r="C103" s="5" t="s">
        <v>207</v>
      </c>
      <c r="D103" s="6" t="n">
        <v>97643.57</v>
      </c>
      <c r="E103" s="7" t="n">
        <f aca="false">D103*20%</f>
        <v>19528.714</v>
      </c>
      <c r="F103" s="7" t="n">
        <f aca="false">D103*11%</f>
        <v>10740.7927</v>
      </c>
    </row>
    <row r="104" customFormat="false" ht="47.25" hidden="false" customHeight="false" outlineLevel="0" collapsed="false">
      <c r="A104" s="2" t="n">
        <v>104</v>
      </c>
      <c r="B104" s="3" t="s">
        <v>208</v>
      </c>
      <c r="C104" s="5" t="s">
        <v>209</v>
      </c>
      <c r="D104" s="6" t="n">
        <v>26457.66</v>
      </c>
      <c r="E104" s="7" t="n">
        <f aca="false">D104*20%</f>
        <v>5291.532</v>
      </c>
      <c r="F104" s="7" t="n">
        <f aca="false">D104*11%</f>
        <v>2910.3426</v>
      </c>
    </row>
    <row r="105" customFormat="false" ht="47.25" hidden="false" customHeight="false" outlineLevel="0" collapsed="false">
      <c r="A105" s="2" t="n">
        <v>105</v>
      </c>
      <c r="B105" s="3" t="s">
        <v>210</v>
      </c>
      <c r="C105" s="5" t="s">
        <v>211</v>
      </c>
      <c r="D105" s="6" t="n">
        <v>11085.96</v>
      </c>
      <c r="E105" s="7" t="n">
        <f aca="false">D105*20%</f>
        <v>2217.192</v>
      </c>
      <c r="F105" s="7" t="n">
        <f aca="false">D105*11%</f>
        <v>1219.4556</v>
      </c>
    </row>
    <row r="106" customFormat="false" ht="47.25" hidden="false" customHeight="false" outlineLevel="0" collapsed="false">
      <c r="A106" s="2" t="n">
        <v>106</v>
      </c>
      <c r="B106" s="3" t="s">
        <v>212</v>
      </c>
      <c r="C106" s="5" t="s">
        <v>213</v>
      </c>
      <c r="D106" s="6" t="n">
        <v>19841.47</v>
      </c>
      <c r="E106" s="7" t="n">
        <f aca="false">D106*20%</f>
        <v>3968.294</v>
      </c>
      <c r="F106" s="7" t="n">
        <f aca="false">D106*11%</f>
        <v>2182.5617</v>
      </c>
    </row>
    <row r="107" customFormat="false" ht="47.25" hidden="false" customHeight="false" outlineLevel="0" collapsed="false">
      <c r="A107" s="2" t="n">
        <v>107</v>
      </c>
      <c r="B107" s="3" t="s">
        <v>214</v>
      </c>
      <c r="C107" s="5" t="s">
        <v>215</v>
      </c>
      <c r="D107" s="6" t="n">
        <v>52621.74</v>
      </c>
      <c r="E107" s="7" t="n">
        <f aca="false">D107*20%</f>
        <v>10524.348</v>
      </c>
      <c r="F107" s="7" t="n">
        <f aca="false">D107*11%</f>
        <v>5788.3914</v>
      </c>
    </row>
    <row r="108" customFormat="false" ht="47.25" hidden="false" customHeight="false" outlineLevel="0" collapsed="false">
      <c r="A108" s="2" t="n">
        <v>108</v>
      </c>
      <c r="B108" s="3" t="s">
        <v>216</v>
      </c>
      <c r="C108" s="5" t="s">
        <v>217</v>
      </c>
      <c r="D108" s="6" t="n">
        <v>47948.99</v>
      </c>
      <c r="E108" s="7" t="n">
        <f aca="false">D108*20%</f>
        <v>9589.798</v>
      </c>
      <c r="F108" s="7" t="n">
        <f aca="false">D108*11%</f>
        <v>5274.3889</v>
      </c>
    </row>
    <row r="109" customFormat="false" ht="47.25" hidden="false" customHeight="false" outlineLevel="0" collapsed="false">
      <c r="A109" s="2" t="n">
        <v>109</v>
      </c>
      <c r="B109" s="3" t="s">
        <v>218</v>
      </c>
      <c r="C109" s="5" t="s">
        <v>219</v>
      </c>
      <c r="D109" s="6" t="n">
        <v>494836.19</v>
      </c>
      <c r="E109" s="7" t="n">
        <f aca="false">D109*20%</f>
        <v>98967.238</v>
      </c>
      <c r="F109" s="7" t="n">
        <f aca="false">D109*11%</f>
        <v>54431.9809</v>
      </c>
    </row>
    <row r="110" customFormat="false" ht="47.25" hidden="false" customHeight="false" outlineLevel="0" collapsed="false">
      <c r="A110" s="2" t="n">
        <v>110</v>
      </c>
      <c r="B110" s="3" t="s">
        <v>220</v>
      </c>
      <c r="C110" s="5" t="s">
        <v>221</v>
      </c>
      <c r="D110" s="6" t="n">
        <v>297718.49</v>
      </c>
      <c r="E110" s="7" t="n">
        <f aca="false">D110*20%</f>
        <v>59543.698</v>
      </c>
      <c r="F110" s="7" t="n">
        <f aca="false">D110*11%</f>
        <v>32749.0339</v>
      </c>
    </row>
    <row r="111" customFormat="false" ht="47.25" hidden="false" customHeight="false" outlineLevel="0" collapsed="false">
      <c r="A111" s="2" t="n">
        <v>111</v>
      </c>
      <c r="B111" s="3" t="s">
        <v>222</v>
      </c>
      <c r="C111" s="5" t="s">
        <v>223</v>
      </c>
      <c r="D111" s="6" t="n">
        <v>635322.18</v>
      </c>
      <c r="E111" s="7" t="n">
        <f aca="false">D111*20%</f>
        <v>127064.436</v>
      </c>
      <c r="F111" s="7" t="n">
        <f aca="false">D111*11%</f>
        <v>69885.4398</v>
      </c>
    </row>
    <row r="112" customFormat="false" ht="47.25" hidden="false" customHeight="false" outlineLevel="0" collapsed="false">
      <c r="A112" s="2" t="n">
        <v>112</v>
      </c>
      <c r="B112" s="3" t="s">
        <v>224</v>
      </c>
      <c r="C112" s="5" t="s">
        <v>225</v>
      </c>
      <c r="D112" s="6" t="n">
        <v>18460.89</v>
      </c>
      <c r="E112" s="7" t="n">
        <f aca="false">D112*20%</f>
        <v>3692.178</v>
      </c>
      <c r="F112" s="7" t="n">
        <f aca="false">D112*11%</f>
        <v>2030.6979</v>
      </c>
    </row>
    <row r="113" customFormat="false" ht="47.25" hidden="false" customHeight="false" outlineLevel="0" collapsed="false">
      <c r="A113" s="2" t="n">
        <v>113</v>
      </c>
      <c r="B113" s="3" t="s">
        <v>226</v>
      </c>
      <c r="C113" s="5" t="s">
        <v>227</v>
      </c>
      <c r="D113" s="6" t="n">
        <v>22784.05</v>
      </c>
      <c r="E113" s="7" t="n">
        <f aca="false">D113*20%</f>
        <v>4556.81</v>
      </c>
      <c r="F113" s="7" t="n">
        <f aca="false">D113*11%</f>
        <v>2506.2455</v>
      </c>
    </row>
    <row r="114" customFormat="false" ht="47.25" hidden="false" customHeight="false" outlineLevel="0" collapsed="false">
      <c r="A114" s="2" t="n">
        <v>114</v>
      </c>
      <c r="B114" s="3" t="s">
        <v>228</v>
      </c>
      <c r="C114" s="5" t="s">
        <v>229</v>
      </c>
      <c r="D114" s="6" t="n">
        <v>413020.17</v>
      </c>
      <c r="E114" s="7" t="n">
        <f aca="false">D114*20%</f>
        <v>82604.034</v>
      </c>
      <c r="F114" s="7" t="n">
        <f aca="false">D114*11%</f>
        <v>45432.2187</v>
      </c>
    </row>
    <row r="115" customFormat="false" ht="47.25" hidden="false" customHeight="false" outlineLevel="0" collapsed="false">
      <c r="A115" s="2" t="n">
        <v>115</v>
      </c>
      <c r="B115" s="3" t="s">
        <v>230</v>
      </c>
      <c r="C115" s="5" t="s">
        <v>231</v>
      </c>
      <c r="D115" s="6" t="n">
        <v>35685.3</v>
      </c>
      <c r="E115" s="7" t="n">
        <f aca="false">D115*20%</f>
        <v>7137.06</v>
      </c>
      <c r="F115" s="7" t="n">
        <f aca="false">D115*11%</f>
        <v>3925.383</v>
      </c>
    </row>
    <row r="116" customFormat="false" ht="47.25" hidden="false" customHeight="false" outlineLevel="0" collapsed="false">
      <c r="A116" s="2" t="n">
        <v>116</v>
      </c>
      <c r="B116" s="3" t="s">
        <v>232</v>
      </c>
      <c r="C116" s="5" t="s">
        <v>233</v>
      </c>
      <c r="D116" s="6" t="n">
        <v>139493.35</v>
      </c>
      <c r="E116" s="7" t="n">
        <f aca="false">D116*20%</f>
        <v>27898.67</v>
      </c>
      <c r="F116" s="7" t="n">
        <f aca="false">D116*11%</f>
        <v>15344.2685</v>
      </c>
    </row>
    <row r="117" customFormat="false" ht="47.25" hidden="false" customHeight="false" outlineLevel="0" collapsed="false">
      <c r="A117" s="2" t="n">
        <v>117</v>
      </c>
      <c r="B117" s="3" t="s">
        <v>234</v>
      </c>
      <c r="C117" s="5" t="s">
        <v>235</v>
      </c>
      <c r="D117" s="6" t="n">
        <v>39334.2</v>
      </c>
      <c r="E117" s="7" t="n">
        <f aca="false">D117*20%</f>
        <v>7866.84</v>
      </c>
      <c r="F117" s="7" t="n">
        <f aca="false">D117*11%</f>
        <v>4326.762</v>
      </c>
    </row>
    <row r="118" customFormat="false" ht="47.25" hidden="false" customHeight="false" outlineLevel="0" collapsed="false">
      <c r="A118" s="2" t="n">
        <v>118</v>
      </c>
      <c r="B118" s="3" t="s">
        <v>236</v>
      </c>
      <c r="C118" s="5" t="s">
        <v>237</v>
      </c>
      <c r="D118" s="6" t="n">
        <v>13260</v>
      </c>
      <c r="E118" s="7" t="n">
        <f aca="false">D118*20%</f>
        <v>2652</v>
      </c>
      <c r="F118" s="7" t="n">
        <f aca="false">D118*11%</f>
        <v>1458.6</v>
      </c>
    </row>
    <row r="119" customFormat="false" ht="47.25" hidden="false" customHeight="false" outlineLevel="0" collapsed="false">
      <c r="A119" s="2" t="n">
        <v>119</v>
      </c>
      <c r="B119" s="3" t="s">
        <v>238</v>
      </c>
      <c r="C119" s="5" t="s">
        <v>239</v>
      </c>
      <c r="D119" s="6" t="n">
        <v>18810.05</v>
      </c>
      <c r="E119" s="7" t="n">
        <f aca="false">D119*20%</f>
        <v>3762.01</v>
      </c>
      <c r="F119" s="7" t="n">
        <f aca="false">D119*11%</f>
        <v>2069.1055</v>
      </c>
    </row>
    <row r="120" customFormat="false" ht="47.25" hidden="false" customHeight="false" outlineLevel="0" collapsed="false">
      <c r="A120" s="2" t="n">
        <v>120</v>
      </c>
      <c r="B120" s="3" t="s">
        <v>240</v>
      </c>
      <c r="C120" s="5" t="s">
        <v>241</v>
      </c>
      <c r="D120" s="6" t="n">
        <v>63511.1</v>
      </c>
      <c r="E120" s="7" t="n">
        <f aca="false">D120*20%</f>
        <v>12702.22</v>
      </c>
      <c r="F120" s="7" t="n">
        <f aca="false">D120*11%</f>
        <v>6986.221</v>
      </c>
    </row>
    <row r="121" customFormat="false" ht="47.25" hidden="false" customHeight="false" outlineLevel="0" collapsed="false">
      <c r="A121" s="2" t="n">
        <v>121</v>
      </c>
      <c r="B121" s="3" t="s">
        <v>242</v>
      </c>
      <c r="C121" s="5" t="s">
        <v>243</v>
      </c>
      <c r="D121" s="6" t="n">
        <v>19362.96</v>
      </c>
      <c r="E121" s="7" t="n">
        <f aca="false">D121*20%</f>
        <v>3872.592</v>
      </c>
      <c r="F121" s="7" t="n">
        <f aca="false">D121*11%</f>
        <v>2129.9256</v>
      </c>
    </row>
    <row r="122" customFormat="false" ht="47.25" hidden="false" customHeight="false" outlineLevel="0" collapsed="false">
      <c r="A122" s="2" t="n">
        <v>122</v>
      </c>
      <c r="B122" s="3" t="s">
        <v>244</v>
      </c>
      <c r="C122" s="5" t="s">
        <v>245</v>
      </c>
      <c r="D122" s="6" t="n">
        <v>20070.11</v>
      </c>
      <c r="E122" s="7" t="n">
        <f aca="false">D122*20%</f>
        <v>4014.022</v>
      </c>
      <c r="F122" s="7" t="n">
        <f aca="false">D122*11%</f>
        <v>2207.7121</v>
      </c>
    </row>
    <row r="123" customFormat="false" ht="47.25" hidden="false" customHeight="false" outlineLevel="0" collapsed="false">
      <c r="A123" s="2" t="n">
        <v>123</v>
      </c>
      <c r="B123" s="3" t="s">
        <v>246</v>
      </c>
      <c r="C123" s="5" t="s">
        <v>247</v>
      </c>
      <c r="D123" s="6" t="n">
        <v>12460.74</v>
      </c>
      <c r="E123" s="7" t="n">
        <f aca="false">D123*20%</f>
        <v>2492.148</v>
      </c>
      <c r="F123" s="7" t="n">
        <f aca="false">D123*11%</f>
        <v>1370.6814</v>
      </c>
    </row>
    <row r="124" customFormat="false" ht="47.25" hidden="false" customHeight="false" outlineLevel="0" collapsed="false">
      <c r="A124" s="2" t="n">
        <v>124</v>
      </c>
      <c r="B124" s="3" t="s">
        <v>248</v>
      </c>
      <c r="C124" s="5" t="s">
        <v>249</v>
      </c>
      <c r="D124" s="6" t="n">
        <v>17054.19</v>
      </c>
      <c r="E124" s="7" t="n">
        <f aca="false">D124*20%</f>
        <v>3410.838</v>
      </c>
      <c r="F124" s="7" t="n">
        <f aca="false">D124*11%</f>
        <v>1875.9609</v>
      </c>
    </row>
    <row r="125" customFormat="false" ht="47.25" hidden="false" customHeight="false" outlineLevel="0" collapsed="false">
      <c r="A125" s="2" t="n">
        <v>125</v>
      </c>
      <c r="B125" s="3" t="s">
        <v>250</v>
      </c>
      <c r="C125" s="5" t="s">
        <v>251</v>
      </c>
      <c r="D125" s="6" t="n">
        <v>14786.76</v>
      </c>
      <c r="E125" s="7" t="n">
        <f aca="false">D125*20%</f>
        <v>2957.352</v>
      </c>
      <c r="F125" s="7" t="n">
        <f aca="false">D125*11%</f>
        <v>1626.5436</v>
      </c>
    </row>
    <row r="126" customFormat="false" ht="47.25" hidden="false" customHeight="false" outlineLevel="0" collapsed="false">
      <c r="A126" s="2" t="n">
        <v>126</v>
      </c>
      <c r="B126" s="3" t="s">
        <v>252</v>
      </c>
      <c r="C126" s="5" t="s">
        <v>253</v>
      </c>
      <c r="D126" s="6" t="n">
        <v>91963.6</v>
      </c>
      <c r="E126" s="7" t="n">
        <f aca="false">D126*20%</f>
        <v>18392.72</v>
      </c>
      <c r="F126" s="7" t="n">
        <f aca="false">D126*11%</f>
        <v>10115.996</v>
      </c>
    </row>
    <row r="127" customFormat="false" ht="47.25" hidden="false" customHeight="false" outlineLevel="0" collapsed="false">
      <c r="A127" s="2" t="n">
        <v>127</v>
      </c>
      <c r="B127" s="3" t="s">
        <v>254</v>
      </c>
      <c r="C127" s="5" t="s">
        <v>255</v>
      </c>
      <c r="D127" s="6" t="n">
        <v>500225.57</v>
      </c>
      <c r="E127" s="7" t="n">
        <f aca="false">D127*20%</f>
        <v>100045.114</v>
      </c>
      <c r="F127" s="7" t="n">
        <f aca="false">D127*11%</f>
        <v>55024.8127</v>
      </c>
    </row>
    <row r="128" customFormat="false" ht="47.25" hidden="false" customHeight="false" outlineLevel="0" collapsed="false">
      <c r="A128" s="2" t="n">
        <v>128</v>
      </c>
      <c r="B128" s="3" t="s">
        <v>256</v>
      </c>
      <c r="C128" s="5" t="s">
        <v>257</v>
      </c>
      <c r="D128" s="6" t="n">
        <v>54790.68</v>
      </c>
      <c r="E128" s="7" t="n">
        <f aca="false">D128*20%</f>
        <v>10958.136</v>
      </c>
      <c r="F128" s="7" t="n">
        <f aca="false">D128*11%</f>
        <v>6026.9748</v>
      </c>
    </row>
    <row r="129" customFormat="false" ht="31.5" hidden="false" customHeight="false" outlineLevel="0" collapsed="false">
      <c r="A129" s="2" t="n">
        <v>129</v>
      </c>
      <c r="B129" s="3" t="s">
        <v>258</v>
      </c>
      <c r="C129" s="5" t="s">
        <v>259</v>
      </c>
      <c r="D129" s="6" t="n">
        <v>30884.28</v>
      </c>
      <c r="E129" s="7" t="n">
        <f aca="false">D129*20%</f>
        <v>6176.856</v>
      </c>
      <c r="F129" s="7" t="n">
        <f aca="false">D129*11%</f>
        <v>3397.2708</v>
      </c>
    </row>
    <row r="130" customFormat="false" ht="31.5" hidden="false" customHeight="false" outlineLevel="0" collapsed="false">
      <c r="A130" s="2" t="n">
        <v>130</v>
      </c>
      <c r="B130" s="3" t="s">
        <v>260</v>
      </c>
      <c r="C130" s="5" t="s">
        <v>261</v>
      </c>
      <c r="D130" s="6" t="n">
        <v>49461.94</v>
      </c>
      <c r="E130" s="7" t="n">
        <f aca="false">D130*20%</f>
        <v>9892.388</v>
      </c>
      <c r="F130" s="7" t="n">
        <f aca="false">D130*11%</f>
        <v>5440.8134</v>
      </c>
    </row>
    <row r="131" customFormat="false" ht="31.5" hidden="false" customHeight="false" outlineLevel="0" collapsed="false">
      <c r="A131" s="2" t="n">
        <v>131</v>
      </c>
      <c r="B131" s="3" t="s">
        <v>262</v>
      </c>
      <c r="C131" s="5" t="s">
        <v>263</v>
      </c>
      <c r="D131" s="6" t="n">
        <v>22012.49</v>
      </c>
      <c r="E131" s="7" t="n">
        <f aca="false">D131*20%</f>
        <v>4402.498</v>
      </c>
      <c r="F131" s="7" t="n">
        <f aca="false">D131*11%</f>
        <v>2421.3739</v>
      </c>
    </row>
    <row r="132" customFormat="false" ht="31.5" hidden="false" customHeight="false" outlineLevel="0" collapsed="false">
      <c r="A132" s="2" t="n">
        <v>132</v>
      </c>
      <c r="B132" s="3" t="s">
        <v>264</v>
      </c>
      <c r="C132" s="5" t="s">
        <v>265</v>
      </c>
      <c r="D132" s="6" t="n">
        <v>21132.62</v>
      </c>
      <c r="E132" s="7" t="n">
        <f aca="false">D132*20%</f>
        <v>4226.524</v>
      </c>
      <c r="F132" s="7" t="n">
        <f aca="false">D132*11%</f>
        <v>2324.5882</v>
      </c>
    </row>
    <row r="133" customFormat="false" ht="31.5" hidden="false" customHeight="false" outlineLevel="0" collapsed="false">
      <c r="A133" s="2" t="n">
        <v>133</v>
      </c>
      <c r="B133" s="3" t="s">
        <v>266</v>
      </c>
      <c r="C133" s="5" t="s">
        <v>267</v>
      </c>
      <c r="D133" s="6" t="n">
        <v>280462.04</v>
      </c>
      <c r="E133" s="7" t="n">
        <f aca="false">D133*20%</f>
        <v>56092.408</v>
      </c>
      <c r="F133" s="7" t="n">
        <f aca="false">D133*11%</f>
        <v>30850.8244</v>
      </c>
    </row>
    <row r="134" customFormat="false" ht="31.5" hidden="false" customHeight="false" outlineLevel="0" collapsed="false">
      <c r="A134" s="2" t="n">
        <v>134</v>
      </c>
      <c r="B134" s="3" t="s">
        <v>268</v>
      </c>
      <c r="C134" s="5" t="s">
        <v>269</v>
      </c>
      <c r="D134" s="6" t="n">
        <v>51077.72</v>
      </c>
      <c r="E134" s="7" t="n">
        <f aca="false">D134*20%</f>
        <v>10215.544</v>
      </c>
      <c r="F134" s="7" t="n">
        <f aca="false">D134*11%</f>
        <v>5618.5492</v>
      </c>
    </row>
    <row r="135" customFormat="false" ht="47.25" hidden="false" customHeight="false" outlineLevel="0" collapsed="false">
      <c r="A135" s="2" t="n">
        <v>135</v>
      </c>
      <c r="B135" s="3" t="s">
        <v>270</v>
      </c>
      <c r="C135" s="5" t="s">
        <v>271</v>
      </c>
      <c r="D135" s="6" t="n">
        <v>20522.92</v>
      </c>
      <c r="E135" s="7" t="n">
        <f aca="false">D135*20%</f>
        <v>4104.584</v>
      </c>
      <c r="F135" s="7" t="n">
        <f aca="false">D135*11%</f>
        <v>2257.5212</v>
      </c>
    </row>
    <row r="136" customFormat="false" ht="47.25" hidden="false" customHeight="false" outlineLevel="0" collapsed="false">
      <c r="A136" s="2" t="n">
        <v>136</v>
      </c>
      <c r="B136" s="3" t="s">
        <v>272</v>
      </c>
      <c r="C136" s="5" t="s">
        <v>273</v>
      </c>
      <c r="D136" s="6" t="n">
        <v>68661.91</v>
      </c>
      <c r="E136" s="7" t="n">
        <f aca="false">D136*20%</f>
        <v>13732.382</v>
      </c>
      <c r="F136" s="7" t="n">
        <f aca="false">D136*11%</f>
        <v>7552.8101</v>
      </c>
    </row>
    <row r="137" customFormat="false" ht="47.25" hidden="false" customHeight="false" outlineLevel="0" collapsed="false">
      <c r="A137" s="2" t="n">
        <v>137</v>
      </c>
      <c r="B137" s="3" t="s">
        <v>274</v>
      </c>
      <c r="C137" s="5" t="s">
        <v>275</v>
      </c>
      <c r="D137" s="6" t="n">
        <v>20634.01</v>
      </c>
      <c r="E137" s="7" t="n">
        <f aca="false">D137*20%</f>
        <v>4126.802</v>
      </c>
      <c r="F137" s="7" t="n">
        <f aca="false">D137*11%</f>
        <v>2269.7411</v>
      </c>
    </row>
    <row r="138" customFormat="false" ht="47.25" hidden="false" customHeight="false" outlineLevel="0" collapsed="false">
      <c r="A138" s="2" t="n">
        <v>138</v>
      </c>
      <c r="B138" s="3" t="s">
        <v>276</v>
      </c>
      <c r="C138" s="5" t="s">
        <v>277</v>
      </c>
      <c r="D138" s="6" t="n">
        <v>26451.61</v>
      </c>
      <c r="E138" s="7" t="n">
        <f aca="false">D138*20%</f>
        <v>5290.322</v>
      </c>
      <c r="F138" s="7" t="n">
        <f aca="false">D138*11%</f>
        <v>2909.6771</v>
      </c>
    </row>
    <row r="139" customFormat="false" ht="47.25" hidden="false" customHeight="false" outlineLevel="0" collapsed="false">
      <c r="A139" s="2" t="n">
        <v>139</v>
      </c>
      <c r="B139" s="3" t="s">
        <v>278</v>
      </c>
      <c r="C139" s="5" t="s">
        <v>279</v>
      </c>
      <c r="D139" s="6" t="n">
        <v>13687.65</v>
      </c>
      <c r="E139" s="7" t="n">
        <f aca="false">D139*20%</f>
        <v>2737.53</v>
      </c>
      <c r="F139" s="7" t="n">
        <f aca="false">D139*11%</f>
        <v>1505.6415</v>
      </c>
    </row>
    <row r="140" customFormat="false" ht="47.25" hidden="false" customHeight="false" outlineLevel="0" collapsed="false">
      <c r="A140" s="2" t="n">
        <v>140</v>
      </c>
      <c r="B140" s="3" t="s">
        <v>280</v>
      </c>
      <c r="C140" s="5" t="s">
        <v>281</v>
      </c>
      <c r="D140" s="6" t="n">
        <v>354118.94</v>
      </c>
      <c r="E140" s="7" t="n">
        <f aca="false">D140*20%</f>
        <v>70823.788</v>
      </c>
      <c r="F140" s="7" t="n">
        <f aca="false">D140*11%</f>
        <v>38953.0834</v>
      </c>
    </row>
    <row r="141" customFormat="false" ht="47.25" hidden="false" customHeight="false" outlineLevel="0" collapsed="false">
      <c r="A141" s="2" t="n">
        <v>141</v>
      </c>
      <c r="B141" s="3" t="s">
        <v>282</v>
      </c>
      <c r="C141" s="5" t="s">
        <v>283</v>
      </c>
      <c r="D141" s="6" t="n">
        <v>18588.19</v>
      </c>
      <c r="E141" s="7" t="n">
        <f aca="false">D141*20%</f>
        <v>3717.638</v>
      </c>
      <c r="F141" s="7" t="n">
        <f aca="false">D141*11%</f>
        <v>2044.7009</v>
      </c>
    </row>
    <row r="142" customFormat="false" ht="47.25" hidden="false" customHeight="false" outlineLevel="0" collapsed="false">
      <c r="A142" s="2" t="n">
        <v>142</v>
      </c>
      <c r="B142" s="3" t="s">
        <v>284</v>
      </c>
      <c r="C142" s="5" t="s">
        <v>285</v>
      </c>
      <c r="D142" s="6" t="n">
        <v>127967.81</v>
      </c>
      <c r="E142" s="7" t="n">
        <f aca="false">D142*20%</f>
        <v>25593.562</v>
      </c>
      <c r="F142" s="7" t="n">
        <f aca="false">D142*11%</f>
        <v>14076.4591</v>
      </c>
    </row>
    <row r="143" customFormat="false" ht="47.25" hidden="false" customHeight="false" outlineLevel="0" collapsed="false">
      <c r="A143" s="2" t="n">
        <v>143</v>
      </c>
      <c r="B143" s="3" t="s">
        <v>284</v>
      </c>
      <c r="C143" s="5" t="s">
        <v>286</v>
      </c>
      <c r="D143" s="6" t="n">
        <v>172597.5</v>
      </c>
      <c r="E143" s="7" t="n">
        <f aca="false">D143*20%</f>
        <v>34519.5</v>
      </c>
      <c r="F143" s="7" t="n">
        <f aca="false">D143*11%</f>
        <v>18985.725</v>
      </c>
    </row>
    <row r="144" customFormat="false" ht="47.25" hidden="false" customHeight="false" outlineLevel="0" collapsed="false">
      <c r="A144" s="2" t="n">
        <v>144</v>
      </c>
      <c r="B144" s="3" t="s">
        <v>287</v>
      </c>
      <c r="C144" s="5" t="s">
        <v>288</v>
      </c>
      <c r="D144" s="6" t="n">
        <v>38188.16</v>
      </c>
      <c r="E144" s="7" t="n">
        <f aca="false">D144*20%</f>
        <v>7637.632</v>
      </c>
      <c r="F144" s="7" t="n">
        <f aca="false">D144*11%</f>
        <v>4200.6976</v>
      </c>
    </row>
    <row r="145" customFormat="false" ht="47.25" hidden="false" customHeight="false" outlineLevel="0" collapsed="false">
      <c r="A145" s="2" t="n">
        <v>145</v>
      </c>
      <c r="B145" s="3" t="s">
        <v>289</v>
      </c>
      <c r="C145" s="5" t="s">
        <v>290</v>
      </c>
      <c r="D145" s="6" t="n">
        <v>16846.78</v>
      </c>
      <c r="E145" s="7" t="n">
        <f aca="false">D145*20%</f>
        <v>3369.356</v>
      </c>
      <c r="F145" s="7" t="n">
        <f aca="false">D145*11%</f>
        <v>1853.1458</v>
      </c>
    </row>
    <row r="146" customFormat="false" ht="47.25" hidden="false" customHeight="false" outlineLevel="0" collapsed="false">
      <c r="A146" s="2" t="n">
        <v>146</v>
      </c>
      <c r="B146" s="3" t="s">
        <v>291</v>
      </c>
      <c r="C146" s="5"/>
      <c r="D146" s="6" t="n">
        <v>329976.77</v>
      </c>
      <c r="E146" s="7" t="n">
        <f aca="false">D146*20%</f>
        <v>65995.354</v>
      </c>
      <c r="F146" s="7" t="n">
        <f aca="false">D146*11%</f>
        <v>36297.4447</v>
      </c>
    </row>
    <row r="147" customFormat="false" ht="47.25" hidden="false" customHeight="false" outlineLevel="0" collapsed="false">
      <c r="A147" s="2" t="n">
        <v>147</v>
      </c>
      <c r="B147" s="3" t="s">
        <v>292</v>
      </c>
      <c r="C147" s="5" t="s">
        <v>293</v>
      </c>
      <c r="D147" s="6" t="n">
        <v>675483.06</v>
      </c>
      <c r="E147" s="7" t="n">
        <f aca="false">D147*20%</f>
        <v>135096.612</v>
      </c>
      <c r="F147" s="7" t="n">
        <f aca="false">D147*11%</f>
        <v>74303.1366</v>
      </c>
    </row>
    <row r="148" customFormat="false" ht="47.25" hidden="false" customHeight="false" outlineLevel="0" collapsed="false">
      <c r="A148" s="2" t="n">
        <v>148</v>
      </c>
      <c r="B148" s="3" t="s">
        <v>294</v>
      </c>
      <c r="C148" s="5" t="s">
        <v>295</v>
      </c>
      <c r="D148" s="6" t="n">
        <v>30173.08</v>
      </c>
      <c r="E148" s="7" t="n">
        <f aca="false">D148*20%</f>
        <v>6034.616</v>
      </c>
      <c r="F148" s="7" t="n">
        <f aca="false">D148*11%</f>
        <v>3319.0388</v>
      </c>
    </row>
    <row r="149" customFormat="false" ht="47.25" hidden="false" customHeight="false" outlineLevel="0" collapsed="false">
      <c r="A149" s="2" t="n">
        <v>149</v>
      </c>
      <c r="B149" s="3" t="s">
        <v>296</v>
      </c>
      <c r="C149" s="5" t="s">
        <v>297</v>
      </c>
      <c r="D149" s="6" t="n">
        <v>51238.87</v>
      </c>
      <c r="E149" s="7" t="n">
        <f aca="false">D149*20%</f>
        <v>10247.774</v>
      </c>
      <c r="F149" s="7" t="n">
        <f aca="false">D149*11%</f>
        <v>5636.2757</v>
      </c>
    </row>
    <row r="150" customFormat="false" ht="47.25" hidden="false" customHeight="false" outlineLevel="0" collapsed="false">
      <c r="A150" s="2" t="n">
        <v>150</v>
      </c>
      <c r="B150" s="3" t="s">
        <v>298</v>
      </c>
      <c r="C150" s="5" t="s">
        <v>299</v>
      </c>
      <c r="D150" s="6" t="n">
        <v>79914.43</v>
      </c>
      <c r="E150" s="7" t="n">
        <f aca="false">D150*20%</f>
        <v>15982.886</v>
      </c>
      <c r="F150" s="7" t="n">
        <f aca="false">D150*11%</f>
        <v>8790.5873</v>
      </c>
    </row>
    <row r="151" customFormat="false" ht="47.25" hidden="false" customHeight="false" outlineLevel="0" collapsed="false">
      <c r="A151" s="2" t="n">
        <v>151</v>
      </c>
      <c r="B151" s="3" t="s">
        <v>300</v>
      </c>
      <c r="C151" s="5" t="s">
        <v>301</v>
      </c>
      <c r="D151" s="6" t="n">
        <v>30697.96</v>
      </c>
      <c r="E151" s="7" t="n">
        <f aca="false">D151*20%</f>
        <v>6139.592</v>
      </c>
      <c r="F151" s="7" t="n">
        <f aca="false">D151*11%</f>
        <v>3376.7756</v>
      </c>
    </row>
    <row r="152" customFormat="false" ht="47.25" hidden="false" customHeight="false" outlineLevel="0" collapsed="false">
      <c r="A152" s="2" t="n">
        <v>152</v>
      </c>
      <c r="B152" s="3" t="s">
        <v>302</v>
      </c>
      <c r="C152" s="5" t="s">
        <v>303</v>
      </c>
      <c r="D152" s="6" t="n">
        <v>219089.92</v>
      </c>
      <c r="E152" s="7" t="n">
        <f aca="false">D152*20%</f>
        <v>43817.984</v>
      </c>
      <c r="F152" s="7" t="n">
        <f aca="false">D152*11%</f>
        <v>24099.8912</v>
      </c>
    </row>
    <row r="153" customFormat="false" ht="47.25" hidden="false" customHeight="false" outlineLevel="0" collapsed="false">
      <c r="A153" s="2" t="n">
        <v>153</v>
      </c>
      <c r="B153" s="3" t="s">
        <v>304</v>
      </c>
      <c r="C153" s="5" t="s">
        <v>305</v>
      </c>
      <c r="D153" s="6" t="n">
        <v>20975.35</v>
      </c>
      <c r="E153" s="7" t="n">
        <f aca="false">D153*20%</f>
        <v>4195.07</v>
      </c>
      <c r="F153" s="7" t="n">
        <f aca="false">D153*11%</f>
        <v>2307.2885</v>
      </c>
    </row>
    <row r="154" customFormat="false" ht="47.25" hidden="false" customHeight="false" outlineLevel="0" collapsed="false">
      <c r="A154" s="2" t="n">
        <v>154</v>
      </c>
      <c r="B154" s="3" t="s">
        <v>306</v>
      </c>
      <c r="C154" s="5" t="s">
        <v>307</v>
      </c>
      <c r="D154" s="6" t="n">
        <v>58104.28</v>
      </c>
      <c r="E154" s="7" t="n">
        <f aca="false">D154*20%</f>
        <v>11620.856</v>
      </c>
      <c r="F154" s="7" t="n">
        <f aca="false">D154*11%</f>
        <v>6391.4708</v>
      </c>
    </row>
    <row r="155" customFormat="false" ht="47.25" hidden="false" customHeight="false" outlineLevel="0" collapsed="false">
      <c r="A155" s="2" t="n">
        <v>155</v>
      </c>
      <c r="B155" s="3" t="s">
        <v>308</v>
      </c>
      <c r="C155" s="5" t="s">
        <v>309</v>
      </c>
      <c r="D155" s="6" t="n">
        <v>18124.75</v>
      </c>
      <c r="E155" s="7" t="n">
        <f aca="false">D155*20%</f>
        <v>3624.95</v>
      </c>
      <c r="F155" s="7" t="n">
        <f aca="false">D155*11%</f>
        <v>1993.7225</v>
      </c>
    </row>
    <row r="156" customFormat="false" ht="31.5" hidden="false" customHeight="false" outlineLevel="0" collapsed="false">
      <c r="A156" s="2" t="n">
        <v>156</v>
      </c>
      <c r="B156" s="3" t="s">
        <v>310</v>
      </c>
      <c r="C156" s="5" t="s">
        <v>311</v>
      </c>
      <c r="D156" s="6" t="n">
        <v>11907.15</v>
      </c>
      <c r="E156" s="7" t="n">
        <f aca="false">D156*20%</f>
        <v>2381.43</v>
      </c>
      <c r="F156" s="7" t="n">
        <f aca="false">D156*11%</f>
        <v>1309.7865</v>
      </c>
    </row>
    <row r="157" customFormat="false" ht="31.5" hidden="false" customHeight="false" outlineLevel="0" collapsed="false">
      <c r="A157" s="2" t="n">
        <v>157</v>
      </c>
      <c r="B157" s="3" t="s">
        <v>312</v>
      </c>
      <c r="C157" s="5" t="s">
        <v>313</v>
      </c>
      <c r="D157" s="6" t="n">
        <v>20218.42</v>
      </c>
      <c r="E157" s="7" t="n">
        <f aca="false">D157*20%</f>
        <v>4043.684</v>
      </c>
      <c r="F157" s="7" t="n">
        <f aca="false">D157*11%</f>
        <v>2224.0262</v>
      </c>
    </row>
    <row r="158" customFormat="false" ht="31.5" hidden="false" customHeight="false" outlineLevel="0" collapsed="false">
      <c r="A158" s="2" t="n">
        <v>158</v>
      </c>
      <c r="B158" s="3" t="s">
        <v>314</v>
      </c>
      <c r="C158" s="5" t="s">
        <v>315</v>
      </c>
      <c r="D158" s="6" t="n">
        <v>446226.38</v>
      </c>
      <c r="E158" s="7" t="n">
        <f aca="false">D158*20%</f>
        <v>89245.276</v>
      </c>
      <c r="F158" s="7" t="n">
        <f aca="false">D158*11%</f>
        <v>49084.9018</v>
      </c>
    </row>
    <row r="159" customFormat="false" ht="31.5" hidden="false" customHeight="false" outlineLevel="0" collapsed="false">
      <c r="A159" s="2" t="n">
        <v>159</v>
      </c>
      <c r="B159" s="3" t="s">
        <v>316</v>
      </c>
      <c r="C159" s="5" t="s">
        <v>317</v>
      </c>
      <c r="D159" s="6" t="n">
        <v>337826.81</v>
      </c>
      <c r="E159" s="7" t="n">
        <f aca="false">D159*20%</f>
        <v>67565.362</v>
      </c>
      <c r="F159" s="7" t="n">
        <f aca="false">D159*11%</f>
        <v>37160.9491</v>
      </c>
    </row>
    <row r="160" customFormat="false" ht="31.5" hidden="false" customHeight="false" outlineLevel="0" collapsed="false">
      <c r="A160" s="2" t="n">
        <v>160</v>
      </c>
      <c r="B160" s="3" t="s">
        <v>318</v>
      </c>
      <c r="C160" s="5" t="s">
        <v>319</v>
      </c>
      <c r="D160" s="6" t="n">
        <v>91403.13</v>
      </c>
      <c r="E160" s="7" t="n">
        <f aca="false">D160*20%</f>
        <v>18280.626</v>
      </c>
      <c r="F160" s="7" t="n">
        <f aca="false">D160*11%</f>
        <v>10054.3443</v>
      </c>
    </row>
    <row r="161" customFormat="false" ht="31.5" hidden="false" customHeight="false" outlineLevel="0" collapsed="false">
      <c r="A161" s="2" t="n">
        <v>161</v>
      </c>
      <c r="B161" s="3" t="s">
        <v>320</v>
      </c>
      <c r="C161" s="5" t="s">
        <v>321</v>
      </c>
      <c r="D161" s="6" t="n">
        <v>50172.7</v>
      </c>
      <c r="E161" s="7" t="n">
        <f aca="false">D161*20%</f>
        <v>10034.54</v>
      </c>
      <c r="F161" s="7" t="n">
        <f aca="false">D161*11%</f>
        <v>5518.997</v>
      </c>
    </row>
    <row r="162" customFormat="false" ht="31.5" hidden="false" customHeight="false" outlineLevel="0" collapsed="false">
      <c r="A162" s="2" t="n">
        <v>162</v>
      </c>
      <c r="B162" s="3" t="s">
        <v>322</v>
      </c>
      <c r="C162" s="5"/>
      <c r="D162" s="6" t="n">
        <v>41249.62</v>
      </c>
      <c r="E162" s="7" t="n">
        <f aca="false">D162*20%</f>
        <v>8249.924</v>
      </c>
      <c r="F162" s="7" t="n">
        <f aca="false">D162*11%</f>
        <v>4537.4582</v>
      </c>
    </row>
    <row r="163" customFormat="false" ht="31.5" hidden="false" customHeight="false" outlineLevel="0" collapsed="false">
      <c r="A163" s="2" t="n">
        <v>163</v>
      </c>
      <c r="B163" s="3" t="s">
        <v>323</v>
      </c>
      <c r="C163" s="5" t="s">
        <v>324</v>
      </c>
      <c r="D163" s="6" t="n">
        <v>11641.64</v>
      </c>
      <c r="E163" s="7" t="n">
        <f aca="false">D163*20%</f>
        <v>2328.328</v>
      </c>
      <c r="F163" s="7" t="n">
        <f aca="false">D163*11%</f>
        <v>1280.5804</v>
      </c>
    </row>
    <row r="164" customFormat="false" ht="31.5" hidden="false" customHeight="false" outlineLevel="0" collapsed="false">
      <c r="A164" s="2" t="n">
        <v>164</v>
      </c>
      <c r="B164" s="3" t="s">
        <v>325</v>
      </c>
      <c r="C164" s="5" t="s">
        <v>326</v>
      </c>
      <c r="D164" s="6" t="n">
        <v>26070.7</v>
      </c>
      <c r="E164" s="7" t="n">
        <f aca="false">D164*20%</f>
        <v>5214.14</v>
      </c>
      <c r="F164" s="7" t="n">
        <f aca="false">D164*11%</f>
        <v>2867.777</v>
      </c>
    </row>
    <row r="165" customFormat="false" ht="31.5" hidden="false" customHeight="false" outlineLevel="0" collapsed="false">
      <c r="A165" s="2" t="n">
        <v>165</v>
      </c>
      <c r="B165" s="3" t="s">
        <v>327</v>
      </c>
      <c r="C165" s="5" t="s">
        <v>328</v>
      </c>
      <c r="D165" s="6" t="n">
        <v>27945.82</v>
      </c>
      <c r="E165" s="7" t="n">
        <f aca="false">D165*20%</f>
        <v>5589.164</v>
      </c>
      <c r="F165" s="7" t="n">
        <f aca="false">D165*11%</f>
        <v>3074.0402</v>
      </c>
    </row>
    <row r="166" customFormat="false" ht="31.5" hidden="false" customHeight="false" outlineLevel="0" collapsed="false">
      <c r="A166" s="2" t="n">
        <v>166</v>
      </c>
      <c r="B166" s="3" t="s">
        <v>329</v>
      </c>
      <c r="C166" s="5" t="s">
        <v>330</v>
      </c>
      <c r="D166" s="6" t="n">
        <v>11505.81</v>
      </c>
      <c r="E166" s="7" t="n">
        <f aca="false">D166*20%</f>
        <v>2301.162</v>
      </c>
      <c r="F166" s="7" t="n">
        <f aca="false">D166*11%</f>
        <v>1265.6391</v>
      </c>
    </row>
    <row r="167" customFormat="false" ht="31.5" hidden="false" customHeight="false" outlineLevel="0" collapsed="false">
      <c r="A167" s="2" t="n">
        <v>167</v>
      </c>
      <c r="B167" s="3" t="s">
        <v>331</v>
      </c>
      <c r="C167" s="5" t="s">
        <v>332</v>
      </c>
      <c r="D167" s="6" t="n">
        <v>13069.76</v>
      </c>
      <c r="E167" s="7" t="n">
        <f aca="false">D167*20%</f>
        <v>2613.952</v>
      </c>
      <c r="F167" s="7" t="n">
        <f aca="false">D167*11%</f>
        <v>1437.6736</v>
      </c>
    </row>
    <row r="168" customFormat="false" ht="31.5" hidden="false" customHeight="false" outlineLevel="0" collapsed="false">
      <c r="A168" s="2" t="n">
        <v>168</v>
      </c>
      <c r="B168" s="3" t="s">
        <v>333</v>
      </c>
      <c r="C168" s="5" t="s">
        <v>334</v>
      </c>
      <c r="D168" s="6" t="n">
        <v>338944.68</v>
      </c>
      <c r="E168" s="7" t="n">
        <f aca="false">D168*20%</f>
        <v>67788.936</v>
      </c>
      <c r="F168" s="7" t="n">
        <f aca="false">D168*11%</f>
        <v>37283.9148</v>
      </c>
    </row>
    <row r="169" customFormat="false" ht="31.5" hidden="false" customHeight="false" outlineLevel="0" collapsed="false">
      <c r="A169" s="2" t="n">
        <v>169</v>
      </c>
      <c r="B169" s="3" t="s">
        <v>335</v>
      </c>
      <c r="C169" s="5" t="s">
        <v>336</v>
      </c>
      <c r="D169" s="6" t="n">
        <v>920491.07</v>
      </c>
      <c r="E169" s="7" t="n">
        <f aca="false">D169*20%</f>
        <v>184098.214</v>
      </c>
      <c r="F169" s="7" t="n">
        <f aca="false">D169*11%</f>
        <v>101254.0177</v>
      </c>
    </row>
    <row r="170" customFormat="false" ht="31.5" hidden="false" customHeight="false" outlineLevel="0" collapsed="false">
      <c r="A170" s="2" t="n">
        <v>170</v>
      </c>
      <c r="B170" s="3" t="s">
        <v>337</v>
      </c>
      <c r="C170" s="5" t="s">
        <v>338</v>
      </c>
      <c r="D170" s="6" t="n">
        <v>28862.53</v>
      </c>
      <c r="E170" s="7" t="n">
        <f aca="false">D170*20%</f>
        <v>5772.506</v>
      </c>
      <c r="F170" s="7" t="n">
        <f aca="false">D170*11%</f>
        <v>3174.8783</v>
      </c>
    </row>
    <row r="171" customFormat="false" ht="31.5" hidden="false" customHeight="false" outlineLevel="0" collapsed="false">
      <c r="A171" s="2" t="n">
        <v>171</v>
      </c>
      <c r="B171" s="3" t="s">
        <v>339</v>
      </c>
      <c r="C171" s="5" t="s">
        <v>340</v>
      </c>
      <c r="D171" s="6" t="n">
        <v>738862.68</v>
      </c>
      <c r="E171" s="7" t="n">
        <f aca="false">D171*20%</f>
        <v>147772.536</v>
      </c>
      <c r="F171" s="7" t="n">
        <f aca="false">D171*11%</f>
        <v>81274.8948</v>
      </c>
    </row>
    <row r="172" customFormat="false" ht="31.5" hidden="false" customHeight="false" outlineLevel="0" collapsed="false">
      <c r="A172" s="2" t="n">
        <v>172</v>
      </c>
      <c r="B172" s="3" t="s">
        <v>341</v>
      </c>
      <c r="C172" s="5" t="s">
        <v>342</v>
      </c>
      <c r="D172" s="6" t="n">
        <v>11625.66</v>
      </c>
      <c r="E172" s="7" t="n">
        <f aca="false">D172*20%</f>
        <v>2325.132</v>
      </c>
      <c r="F172" s="7" t="n">
        <f aca="false">D172*11%</f>
        <v>1278.8226</v>
      </c>
    </row>
    <row r="173" customFormat="false" ht="31.5" hidden="false" customHeight="false" outlineLevel="0" collapsed="false">
      <c r="A173" s="2" t="n">
        <v>173</v>
      </c>
      <c r="B173" s="3" t="s">
        <v>343</v>
      </c>
      <c r="C173" s="5" t="s">
        <v>344</v>
      </c>
      <c r="D173" s="6" t="n">
        <v>15625.82</v>
      </c>
      <c r="E173" s="7" t="n">
        <f aca="false">D173*20%</f>
        <v>3125.164</v>
      </c>
      <c r="F173" s="7" t="n">
        <f aca="false">D173*11%</f>
        <v>1718.8402</v>
      </c>
    </row>
    <row r="174" customFormat="false" ht="31.5" hidden="false" customHeight="false" outlineLevel="0" collapsed="false">
      <c r="A174" s="2" t="n">
        <v>174</v>
      </c>
      <c r="B174" s="3" t="s">
        <v>345</v>
      </c>
      <c r="C174" s="5" t="s">
        <v>346</v>
      </c>
      <c r="D174" s="6" t="n">
        <v>10476.87</v>
      </c>
      <c r="E174" s="7" t="n">
        <f aca="false">D174*20%</f>
        <v>2095.374</v>
      </c>
      <c r="F174" s="7" t="n">
        <f aca="false">D174*11%</f>
        <v>1152.4557</v>
      </c>
    </row>
    <row r="175" customFormat="false" ht="31.5" hidden="false" customHeight="false" outlineLevel="0" collapsed="false">
      <c r="A175" s="2" t="n">
        <v>175</v>
      </c>
      <c r="B175" s="3" t="s">
        <v>347</v>
      </c>
      <c r="C175" s="5" t="s">
        <v>348</v>
      </c>
      <c r="D175" s="6" t="n">
        <v>158748.53</v>
      </c>
      <c r="E175" s="7" t="n">
        <f aca="false">D175*20%</f>
        <v>31749.706</v>
      </c>
      <c r="F175" s="7" t="n">
        <f aca="false">D175*11%</f>
        <v>17462.3383</v>
      </c>
    </row>
    <row r="176" customFormat="false" ht="31.5" hidden="false" customHeight="false" outlineLevel="0" collapsed="false">
      <c r="A176" s="2" t="n">
        <v>176</v>
      </c>
      <c r="B176" s="3" t="s">
        <v>349</v>
      </c>
      <c r="C176" s="5" t="s">
        <v>350</v>
      </c>
      <c r="D176" s="6" t="n">
        <v>12081.14</v>
      </c>
      <c r="E176" s="7" t="n">
        <f aca="false">D176*20%</f>
        <v>2416.228</v>
      </c>
      <c r="F176" s="7" t="n">
        <f aca="false">D176*11%</f>
        <v>1328.9254</v>
      </c>
    </row>
    <row r="177" customFormat="false" ht="31.5" hidden="false" customHeight="false" outlineLevel="0" collapsed="false">
      <c r="A177" s="2" t="n">
        <v>177</v>
      </c>
      <c r="B177" s="3" t="s">
        <v>351</v>
      </c>
      <c r="C177" s="5" t="s">
        <v>352</v>
      </c>
      <c r="D177" s="6" t="n">
        <v>16791.88</v>
      </c>
      <c r="E177" s="7" t="n">
        <f aca="false">D177*20%</f>
        <v>3358.376</v>
      </c>
      <c r="F177" s="7" t="n">
        <f aca="false">D177*11%</f>
        <v>1847.1068</v>
      </c>
    </row>
    <row r="178" customFormat="false" ht="31.5" hidden="false" customHeight="false" outlineLevel="0" collapsed="false">
      <c r="A178" s="2" t="n">
        <v>178</v>
      </c>
      <c r="B178" s="3" t="s">
        <v>353</v>
      </c>
      <c r="C178" s="5" t="s">
        <v>354</v>
      </c>
      <c r="D178" s="6" t="n">
        <v>13113.26</v>
      </c>
      <c r="E178" s="7" t="n">
        <f aca="false">D178*20%</f>
        <v>2622.652</v>
      </c>
      <c r="F178" s="7" t="n">
        <f aca="false">D178*11%</f>
        <v>1442.4586</v>
      </c>
    </row>
    <row r="179" customFormat="false" ht="31.5" hidden="false" customHeight="false" outlineLevel="0" collapsed="false">
      <c r="A179" s="2" t="n">
        <v>179</v>
      </c>
      <c r="B179" s="3" t="s">
        <v>355</v>
      </c>
      <c r="C179" s="5" t="s">
        <v>356</v>
      </c>
      <c r="D179" s="6" t="n">
        <v>51965.15</v>
      </c>
      <c r="E179" s="7" t="n">
        <f aca="false">D179*20%</f>
        <v>10393.03</v>
      </c>
      <c r="F179" s="7" t="n">
        <f aca="false">D179*11%</f>
        <v>5716.1665</v>
      </c>
    </row>
    <row r="180" customFormat="false" ht="31.5" hidden="false" customHeight="false" outlineLevel="0" collapsed="false">
      <c r="A180" s="2" t="n">
        <v>180</v>
      </c>
      <c r="B180" s="3" t="s">
        <v>357</v>
      </c>
      <c r="C180" s="5" t="s">
        <v>358</v>
      </c>
      <c r="D180" s="6" t="n">
        <v>21040.91</v>
      </c>
      <c r="E180" s="7" t="n">
        <f aca="false">D180*20%</f>
        <v>4208.182</v>
      </c>
      <c r="F180" s="7" t="n">
        <f aca="false">D180*11%</f>
        <v>2314.5001</v>
      </c>
    </row>
    <row r="181" customFormat="false" ht="31.5" hidden="false" customHeight="false" outlineLevel="0" collapsed="false">
      <c r="A181" s="2" t="n">
        <v>181</v>
      </c>
      <c r="B181" s="3" t="s">
        <v>359</v>
      </c>
      <c r="C181" s="5" t="s">
        <v>360</v>
      </c>
      <c r="D181" s="6" t="n">
        <v>11841.79</v>
      </c>
      <c r="E181" s="7" t="n">
        <f aca="false">D181*20%</f>
        <v>2368.358</v>
      </c>
      <c r="F181" s="7" t="n">
        <f aca="false">D181*11%</f>
        <v>1302.5969</v>
      </c>
    </row>
    <row r="182" customFormat="false" ht="31.5" hidden="false" customHeight="false" outlineLevel="0" collapsed="false">
      <c r="A182" s="2" t="n">
        <v>182</v>
      </c>
      <c r="B182" s="3" t="s">
        <v>361</v>
      </c>
      <c r="C182" s="5" t="s">
        <v>362</v>
      </c>
      <c r="D182" s="6" t="n">
        <v>13371.04</v>
      </c>
      <c r="E182" s="7" t="n">
        <f aca="false">D182*20%</f>
        <v>2674.208</v>
      </c>
      <c r="F182" s="7" t="n">
        <f aca="false">D182*11%</f>
        <v>1470.8144</v>
      </c>
    </row>
    <row r="183" customFormat="false" ht="31.5" hidden="false" customHeight="false" outlineLevel="0" collapsed="false">
      <c r="A183" s="2" t="n">
        <v>183</v>
      </c>
      <c r="B183" s="3" t="s">
        <v>363</v>
      </c>
      <c r="C183" s="5" t="s">
        <v>364</v>
      </c>
      <c r="D183" s="6" t="n">
        <v>10701.65</v>
      </c>
      <c r="E183" s="7" t="n">
        <f aca="false">D183*20%</f>
        <v>2140.33</v>
      </c>
      <c r="F183" s="7" t="n">
        <f aca="false">D183*11%</f>
        <v>1177.1815</v>
      </c>
    </row>
    <row r="184" customFormat="false" ht="31.5" hidden="false" customHeight="false" outlineLevel="0" collapsed="false">
      <c r="A184" s="2" t="n">
        <v>184</v>
      </c>
      <c r="B184" s="3" t="s">
        <v>365</v>
      </c>
      <c r="C184" s="5" t="s">
        <v>366</v>
      </c>
      <c r="D184" s="6" t="n">
        <v>31165.86</v>
      </c>
      <c r="E184" s="7" t="n">
        <f aca="false">D184*20%</f>
        <v>6233.172</v>
      </c>
      <c r="F184" s="7" t="n">
        <f aca="false">D184*11%</f>
        <v>3428.2446</v>
      </c>
    </row>
    <row r="185" customFormat="false" ht="31.5" hidden="false" customHeight="false" outlineLevel="0" collapsed="false">
      <c r="A185" s="2" t="n">
        <v>185</v>
      </c>
      <c r="B185" s="3" t="s">
        <v>367</v>
      </c>
      <c r="C185" s="5" t="s">
        <v>368</v>
      </c>
      <c r="D185" s="6" t="n">
        <v>239283.09</v>
      </c>
      <c r="E185" s="7" t="n">
        <f aca="false">D185*20%</f>
        <v>47856.618</v>
      </c>
      <c r="F185" s="7" t="n">
        <f aca="false">D185*11%</f>
        <v>26321.1399</v>
      </c>
    </row>
    <row r="186" customFormat="false" ht="31.5" hidden="false" customHeight="false" outlineLevel="0" collapsed="false">
      <c r="A186" s="2" t="n">
        <v>186</v>
      </c>
      <c r="B186" s="3" t="s">
        <v>369</v>
      </c>
      <c r="C186" s="5" t="s">
        <v>370</v>
      </c>
      <c r="D186" s="6" t="n">
        <v>12275.24</v>
      </c>
      <c r="E186" s="7" t="n">
        <f aca="false">D186*20%</f>
        <v>2455.048</v>
      </c>
      <c r="F186" s="7" t="n">
        <f aca="false">D186*11%</f>
        <v>1350.2764</v>
      </c>
    </row>
    <row r="187" customFormat="false" ht="31.5" hidden="false" customHeight="false" outlineLevel="0" collapsed="false">
      <c r="A187" s="2" t="n">
        <v>187</v>
      </c>
      <c r="B187" s="3" t="s">
        <v>371</v>
      </c>
      <c r="C187" s="5" t="s">
        <v>372</v>
      </c>
      <c r="D187" s="6" t="n">
        <v>469423.85</v>
      </c>
      <c r="E187" s="7" t="n">
        <f aca="false">D187*20%</f>
        <v>93884.77</v>
      </c>
      <c r="F187" s="7" t="n">
        <f aca="false">D187*11%</f>
        <v>51636.6235</v>
      </c>
    </row>
    <row r="188" customFormat="false" ht="31.5" hidden="false" customHeight="false" outlineLevel="0" collapsed="false">
      <c r="A188" s="2" t="n">
        <v>188</v>
      </c>
      <c r="B188" s="3" t="s">
        <v>373</v>
      </c>
      <c r="C188" s="5" t="s">
        <v>374</v>
      </c>
      <c r="D188" s="6" t="n">
        <v>29155.65</v>
      </c>
      <c r="E188" s="7" t="n">
        <f aca="false">D188*20%</f>
        <v>5831.13</v>
      </c>
      <c r="F188" s="7" t="n">
        <f aca="false">D188*11%</f>
        <v>3207.1215</v>
      </c>
    </row>
    <row r="189" customFormat="false" ht="31.5" hidden="false" customHeight="false" outlineLevel="0" collapsed="false">
      <c r="A189" s="2" t="n">
        <v>189</v>
      </c>
      <c r="B189" s="3" t="s">
        <v>375</v>
      </c>
      <c r="C189" s="5" t="s">
        <v>376</v>
      </c>
      <c r="D189" s="6" t="n">
        <v>683289.33</v>
      </c>
      <c r="E189" s="7" t="n">
        <f aca="false">D189*20%</f>
        <v>136657.866</v>
      </c>
      <c r="F189" s="7" t="n">
        <f aca="false">D189*11%</f>
        <v>75161.8263</v>
      </c>
    </row>
    <row r="190" customFormat="false" ht="31.5" hidden="false" customHeight="false" outlineLevel="0" collapsed="false">
      <c r="A190" s="2" t="n">
        <v>190</v>
      </c>
      <c r="B190" s="3" t="s">
        <v>377</v>
      </c>
      <c r="C190" s="5" t="s">
        <v>378</v>
      </c>
      <c r="D190" s="6" t="n">
        <v>79221.35</v>
      </c>
      <c r="E190" s="7" t="n">
        <f aca="false">D190*20%</f>
        <v>15844.27</v>
      </c>
      <c r="F190" s="7" t="n">
        <f aca="false">D190*11%</f>
        <v>8714.3485</v>
      </c>
    </row>
    <row r="191" customFormat="false" ht="31.5" hidden="false" customHeight="false" outlineLevel="0" collapsed="false">
      <c r="A191" s="2" t="n">
        <v>191</v>
      </c>
      <c r="B191" s="3" t="s">
        <v>379</v>
      </c>
      <c r="C191" s="5" t="s">
        <v>380</v>
      </c>
      <c r="D191" s="6" t="n">
        <v>13295.98</v>
      </c>
      <c r="E191" s="7" t="n">
        <f aca="false">D191*20%</f>
        <v>2659.196</v>
      </c>
      <c r="F191" s="7" t="n">
        <f aca="false">D191*11%</f>
        <v>1462.5578</v>
      </c>
    </row>
    <row r="192" customFormat="false" ht="31.5" hidden="false" customHeight="false" outlineLevel="0" collapsed="false">
      <c r="A192" s="2" t="n">
        <v>192</v>
      </c>
      <c r="B192" s="3" t="s">
        <v>381</v>
      </c>
      <c r="C192" s="5" t="s">
        <v>382</v>
      </c>
      <c r="D192" s="6" t="n">
        <v>14095.88</v>
      </c>
      <c r="E192" s="7" t="n">
        <f aca="false">D192*20%</f>
        <v>2819.176</v>
      </c>
      <c r="F192" s="7" t="n">
        <f aca="false">D192*11%</f>
        <v>1550.5468</v>
      </c>
    </row>
    <row r="193" customFormat="false" ht="31.5" hidden="false" customHeight="false" outlineLevel="0" collapsed="false">
      <c r="A193" s="2" t="n">
        <v>193</v>
      </c>
      <c r="B193" s="3" t="s">
        <v>383</v>
      </c>
      <c r="C193" s="5" t="s">
        <v>384</v>
      </c>
      <c r="D193" s="6" t="n">
        <v>618481.99</v>
      </c>
      <c r="E193" s="7" t="n">
        <f aca="false">D193*20%</f>
        <v>123696.398</v>
      </c>
      <c r="F193" s="7" t="n">
        <f aca="false">D193*11%</f>
        <v>68033.0189</v>
      </c>
    </row>
    <row r="194" customFormat="false" ht="31.5" hidden="false" customHeight="false" outlineLevel="0" collapsed="false">
      <c r="A194" s="2" t="n">
        <v>194</v>
      </c>
      <c r="B194" s="3" t="s">
        <v>385</v>
      </c>
      <c r="C194" s="5" t="s">
        <v>386</v>
      </c>
      <c r="D194" s="6" t="n">
        <v>464269.47</v>
      </c>
      <c r="E194" s="7" t="n">
        <f aca="false">D194*20%</f>
        <v>92853.894</v>
      </c>
      <c r="F194" s="7" t="n">
        <f aca="false">D194*11%</f>
        <v>51069.6417</v>
      </c>
    </row>
    <row r="195" customFormat="false" ht="31.5" hidden="false" customHeight="false" outlineLevel="0" collapsed="false">
      <c r="A195" s="2" t="n">
        <v>195</v>
      </c>
      <c r="B195" s="3" t="s">
        <v>387</v>
      </c>
      <c r="C195" s="5" t="s">
        <v>388</v>
      </c>
      <c r="D195" s="6" t="n">
        <v>117254.14</v>
      </c>
      <c r="E195" s="7" t="n">
        <f aca="false">D195*20%</f>
        <v>23450.828</v>
      </c>
      <c r="F195" s="7" t="n">
        <f aca="false">D195*11%</f>
        <v>12897.9554</v>
      </c>
    </row>
    <row r="196" customFormat="false" ht="31.5" hidden="false" customHeight="false" outlineLevel="0" collapsed="false">
      <c r="A196" s="2" t="n">
        <v>196</v>
      </c>
      <c r="B196" s="3" t="s">
        <v>389</v>
      </c>
      <c r="C196" s="5" t="s">
        <v>390</v>
      </c>
      <c r="D196" s="6" t="n">
        <v>18001.07</v>
      </c>
      <c r="E196" s="7" t="n">
        <f aca="false">D196*20%</f>
        <v>3600.214</v>
      </c>
      <c r="F196" s="7" t="n">
        <f aca="false">D196*11%</f>
        <v>1980.1177</v>
      </c>
    </row>
    <row r="197" customFormat="false" ht="31.5" hidden="false" customHeight="false" outlineLevel="0" collapsed="false">
      <c r="A197" s="2" t="n">
        <v>197</v>
      </c>
      <c r="B197" s="3" t="s">
        <v>391</v>
      </c>
      <c r="C197" s="5" t="s">
        <v>392</v>
      </c>
      <c r="D197" s="6" t="n">
        <v>246309.46</v>
      </c>
      <c r="E197" s="7" t="n">
        <f aca="false">D197*20%</f>
        <v>49261.892</v>
      </c>
      <c r="F197" s="7" t="n">
        <f aca="false">D197*11%</f>
        <v>27094.0406</v>
      </c>
    </row>
    <row r="198" customFormat="false" ht="31.5" hidden="false" customHeight="false" outlineLevel="0" collapsed="false">
      <c r="A198" s="2" t="n">
        <v>198</v>
      </c>
      <c r="B198" s="3" t="s">
        <v>393</v>
      </c>
      <c r="C198" s="5" t="s">
        <v>394</v>
      </c>
      <c r="D198" s="6" t="n">
        <v>36547.06</v>
      </c>
      <c r="E198" s="7" t="n">
        <f aca="false">D198*20%</f>
        <v>7309.412</v>
      </c>
      <c r="F198" s="7" t="n">
        <f aca="false">D198*11%</f>
        <v>4020.1766</v>
      </c>
    </row>
    <row r="199" customFormat="false" ht="31.5" hidden="false" customHeight="false" outlineLevel="0" collapsed="false">
      <c r="A199" s="2" t="n">
        <v>199</v>
      </c>
      <c r="B199" s="3" t="s">
        <v>395</v>
      </c>
      <c r="C199" s="5" t="s">
        <v>396</v>
      </c>
      <c r="D199" s="6" t="n">
        <v>83985.76</v>
      </c>
      <c r="E199" s="7" t="n">
        <f aca="false">D199*20%</f>
        <v>16797.152</v>
      </c>
      <c r="F199" s="7" t="n">
        <f aca="false">D199*11%</f>
        <v>9238.4336</v>
      </c>
    </row>
    <row r="200" customFormat="false" ht="31.5" hidden="false" customHeight="false" outlineLevel="0" collapsed="false">
      <c r="A200" s="2" t="n">
        <v>200</v>
      </c>
      <c r="B200" s="3" t="s">
        <v>397</v>
      </c>
      <c r="C200" s="5" t="s">
        <v>398</v>
      </c>
      <c r="D200" s="6" t="n">
        <v>178476.47</v>
      </c>
      <c r="E200" s="7" t="n">
        <f aca="false">D200*20%</f>
        <v>35695.294</v>
      </c>
      <c r="F200" s="7" t="n">
        <f aca="false">D200*11%</f>
        <v>19632.4117</v>
      </c>
    </row>
    <row r="201" customFormat="false" ht="31.5" hidden="false" customHeight="false" outlineLevel="0" collapsed="false">
      <c r="A201" s="2" t="n">
        <v>201</v>
      </c>
      <c r="B201" s="3" t="s">
        <v>399</v>
      </c>
      <c r="C201" s="5" t="s">
        <v>400</v>
      </c>
      <c r="D201" s="6" t="n">
        <v>21930.33</v>
      </c>
      <c r="E201" s="7" t="n">
        <f aca="false">D201*20%</f>
        <v>4386.066</v>
      </c>
      <c r="F201" s="7" t="n">
        <f aca="false">D201*11%</f>
        <v>2412.3363</v>
      </c>
    </row>
    <row r="202" customFormat="false" ht="31.5" hidden="false" customHeight="false" outlineLevel="0" collapsed="false">
      <c r="A202" s="2" t="n">
        <v>202</v>
      </c>
      <c r="B202" s="3" t="s">
        <v>401</v>
      </c>
      <c r="C202" s="5" t="s">
        <v>402</v>
      </c>
      <c r="D202" s="6" t="n">
        <v>16219.83</v>
      </c>
      <c r="E202" s="7" t="n">
        <f aca="false">D202*20%</f>
        <v>3243.966</v>
      </c>
      <c r="F202" s="7" t="n">
        <f aca="false">D202*11%</f>
        <v>1784.1813</v>
      </c>
    </row>
    <row r="203" customFormat="false" ht="31.5" hidden="false" customHeight="false" outlineLevel="0" collapsed="false">
      <c r="A203" s="2" t="n">
        <v>203</v>
      </c>
      <c r="B203" s="3" t="s">
        <v>403</v>
      </c>
      <c r="C203" s="5" t="s">
        <v>404</v>
      </c>
      <c r="D203" s="6" t="n">
        <v>1249983.46</v>
      </c>
      <c r="E203" s="7" t="n">
        <f aca="false">D203*20%</f>
        <v>249996.692</v>
      </c>
      <c r="F203" s="7" t="n">
        <f aca="false">D203*11%</f>
        <v>137498.1806</v>
      </c>
    </row>
    <row r="204" customFormat="false" ht="31.5" hidden="false" customHeight="false" outlineLevel="0" collapsed="false">
      <c r="A204" s="2" t="n">
        <v>204</v>
      </c>
      <c r="B204" s="3" t="s">
        <v>405</v>
      </c>
      <c r="C204" s="5" t="s">
        <v>406</v>
      </c>
      <c r="D204" s="6" t="n">
        <v>372962.03</v>
      </c>
      <c r="E204" s="7" t="n">
        <f aca="false">D204*20%</f>
        <v>74592.406</v>
      </c>
      <c r="F204" s="7" t="n">
        <f aca="false">D204*11%</f>
        <v>41025.8233</v>
      </c>
    </row>
    <row r="205" customFormat="false" ht="31.5" hidden="false" customHeight="false" outlineLevel="0" collapsed="false">
      <c r="A205" s="2" t="n">
        <v>205</v>
      </c>
      <c r="B205" s="3" t="s">
        <v>407</v>
      </c>
      <c r="C205" s="5" t="s">
        <v>408</v>
      </c>
      <c r="D205" s="6" t="n">
        <v>48248.35</v>
      </c>
      <c r="E205" s="7" t="n">
        <f aca="false">D205*20%</f>
        <v>9649.67</v>
      </c>
      <c r="F205" s="7" t="n">
        <f aca="false">D205*11%</f>
        <v>5307.3185</v>
      </c>
    </row>
    <row r="206" customFormat="false" ht="31.5" hidden="false" customHeight="false" outlineLevel="0" collapsed="false">
      <c r="A206" s="2" t="n">
        <v>206</v>
      </c>
      <c r="B206" s="3" t="s">
        <v>409</v>
      </c>
      <c r="C206" s="5" t="s">
        <v>410</v>
      </c>
      <c r="D206" s="6" t="n">
        <v>37171.13</v>
      </c>
      <c r="E206" s="7" t="n">
        <f aca="false">D206*20%</f>
        <v>7434.226</v>
      </c>
      <c r="F206" s="7" t="n">
        <f aca="false">D206*11%</f>
        <v>4088.8243</v>
      </c>
    </row>
    <row r="207" customFormat="false" ht="31.5" hidden="false" customHeight="false" outlineLevel="0" collapsed="false">
      <c r="A207" s="2" t="n">
        <v>207</v>
      </c>
      <c r="B207" s="3" t="s">
        <v>411</v>
      </c>
      <c r="C207" s="5" t="s">
        <v>412</v>
      </c>
      <c r="D207" s="6" t="n">
        <v>34936.76</v>
      </c>
      <c r="E207" s="7" t="n">
        <f aca="false">D207*20%</f>
        <v>6987.352</v>
      </c>
      <c r="F207" s="7" t="n">
        <f aca="false">D207*11%</f>
        <v>3843.0436</v>
      </c>
    </row>
    <row r="208" customFormat="false" ht="31.5" hidden="false" customHeight="false" outlineLevel="0" collapsed="false">
      <c r="A208" s="2" t="n">
        <v>208</v>
      </c>
      <c r="B208" s="3" t="s">
        <v>413</v>
      </c>
      <c r="C208" s="5" t="s">
        <v>414</v>
      </c>
      <c r="D208" s="6" t="n">
        <v>157039.57</v>
      </c>
      <c r="E208" s="7" t="n">
        <f aca="false">D208*20%</f>
        <v>31407.914</v>
      </c>
      <c r="F208" s="7" t="n">
        <f aca="false">D208*11%</f>
        <v>17274.3527</v>
      </c>
    </row>
    <row r="209" customFormat="false" ht="31.5" hidden="false" customHeight="false" outlineLevel="0" collapsed="false">
      <c r="A209" s="2" t="n">
        <v>209</v>
      </c>
      <c r="B209" s="3" t="s">
        <v>415</v>
      </c>
      <c r="C209" s="5" t="s">
        <v>416</v>
      </c>
      <c r="D209" s="6" t="n">
        <v>12026.2</v>
      </c>
      <c r="E209" s="7" t="n">
        <f aca="false">D209*20%</f>
        <v>2405.24</v>
      </c>
      <c r="F209" s="7" t="n">
        <f aca="false">D209*11%</f>
        <v>1322.882</v>
      </c>
    </row>
    <row r="210" customFormat="false" ht="31.5" hidden="false" customHeight="false" outlineLevel="0" collapsed="false">
      <c r="A210" s="2" t="n">
        <v>210</v>
      </c>
      <c r="B210" s="3" t="s">
        <v>417</v>
      </c>
      <c r="C210" s="5" t="s">
        <v>418</v>
      </c>
      <c r="D210" s="6" t="n">
        <v>22932.51</v>
      </c>
      <c r="E210" s="7" t="n">
        <f aca="false">D210*20%</f>
        <v>4586.502</v>
      </c>
      <c r="F210" s="7" t="n">
        <f aca="false">D210*11%</f>
        <v>2522.5761</v>
      </c>
    </row>
    <row r="211" customFormat="false" ht="31.5" hidden="false" customHeight="false" outlineLevel="0" collapsed="false">
      <c r="A211" s="2" t="n">
        <v>211</v>
      </c>
      <c r="B211" s="3" t="s">
        <v>419</v>
      </c>
      <c r="C211" s="5" t="s">
        <v>420</v>
      </c>
      <c r="D211" s="6" t="n">
        <v>20842.93</v>
      </c>
      <c r="E211" s="7" t="n">
        <f aca="false">D211*20%</f>
        <v>4168.586</v>
      </c>
      <c r="F211" s="7" t="n">
        <f aca="false">D211*11%</f>
        <v>2292.7223</v>
      </c>
    </row>
    <row r="212" customFormat="false" ht="31.5" hidden="false" customHeight="false" outlineLevel="0" collapsed="false">
      <c r="A212" s="2" t="n">
        <v>212</v>
      </c>
      <c r="B212" s="3" t="s">
        <v>421</v>
      </c>
      <c r="C212" s="5" t="s">
        <v>422</v>
      </c>
      <c r="D212" s="6" t="n">
        <v>1119072.04</v>
      </c>
      <c r="E212" s="7" t="n">
        <f aca="false">D212*20%</f>
        <v>223814.408</v>
      </c>
      <c r="F212" s="7" t="n">
        <f aca="false">D212*11%</f>
        <v>123097.9244</v>
      </c>
    </row>
    <row r="213" customFormat="false" ht="31.5" hidden="false" customHeight="false" outlineLevel="0" collapsed="false">
      <c r="A213" s="2" t="n">
        <v>213</v>
      </c>
      <c r="B213" s="3" t="s">
        <v>423</v>
      </c>
      <c r="C213" s="5" t="s">
        <v>424</v>
      </c>
      <c r="D213" s="6" t="n">
        <v>12621.09</v>
      </c>
      <c r="E213" s="7" t="n">
        <f aca="false">D213*20%</f>
        <v>2524.218</v>
      </c>
      <c r="F213" s="7" t="n">
        <f aca="false">D213*11%</f>
        <v>1388.3199</v>
      </c>
    </row>
    <row r="214" customFormat="false" ht="31.5" hidden="false" customHeight="false" outlineLevel="0" collapsed="false">
      <c r="A214" s="2" t="n">
        <v>214</v>
      </c>
      <c r="B214" s="3" t="s">
        <v>425</v>
      </c>
      <c r="C214" s="5" t="s">
        <v>426</v>
      </c>
      <c r="D214" s="6" t="n">
        <v>12365.35</v>
      </c>
      <c r="E214" s="7" t="n">
        <f aca="false">D214*20%</f>
        <v>2473.07</v>
      </c>
      <c r="F214" s="7" t="n">
        <f aca="false">D214*11%</f>
        <v>1360.1885</v>
      </c>
    </row>
    <row r="215" customFormat="false" ht="31.5" hidden="false" customHeight="false" outlineLevel="0" collapsed="false">
      <c r="A215" s="2" t="n">
        <v>215</v>
      </c>
      <c r="B215" s="3" t="s">
        <v>427</v>
      </c>
      <c r="C215" s="5" t="s">
        <v>428</v>
      </c>
      <c r="D215" s="6" t="n">
        <v>44383.62</v>
      </c>
      <c r="E215" s="7" t="n">
        <f aca="false">D215*20%</f>
        <v>8876.724</v>
      </c>
      <c r="F215" s="7" t="n">
        <f aca="false">D215*11%</f>
        <v>4882.1982</v>
      </c>
    </row>
    <row r="216" customFormat="false" ht="31.5" hidden="false" customHeight="false" outlineLevel="0" collapsed="false">
      <c r="A216" s="2" t="n">
        <v>216</v>
      </c>
      <c r="B216" s="3" t="s">
        <v>429</v>
      </c>
      <c r="C216" s="5" t="s">
        <v>430</v>
      </c>
      <c r="D216" s="6" t="n">
        <v>29986.69</v>
      </c>
      <c r="E216" s="7" t="n">
        <f aca="false">D216*20%</f>
        <v>5997.338</v>
      </c>
      <c r="F216" s="7" t="n">
        <f aca="false">D216*11%</f>
        <v>3298.5359</v>
      </c>
    </row>
    <row r="217" customFormat="false" ht="31.5" hidden="false" customHeight="false" outlineLevel="0" collapsed="false">
      <c r="A217" s="2" t="n">
        <v>217</v>
      </c>
      <c r="B217" s="3" t="s">
        <v>431</v>
      </c>
      <c r="C217" s="5" t="s">
        <v>432</v>
      </c>
      <c r="D217" s="6" t="n">
        <v>382965.01</v>
      </c>
      <c r="E217" s="7" t="n">
        <f aca="false">D217*20%</f>
        <v>76593.002</v>
      </c>
      <c r="F217" s="7" t="n">
        <f aca="false">D217*11%</f>
        <v>42126.1511</v>
      </c>
    </row>
    <row r="218" customFormat="false" ht="31.5" hidden="false" customHeight="false" outlineLevel="0" collapsed="false">
      <c r="A218" s="2" t="n">
        <v>218</v>
      </c>
      <c r="B218" s="3" t="s">
        <v>433</v>
      </c>
      <c r="C218" s="5" t="s">
        <v>434</v>
      </c>
      <c r="D218" s="6" t="n">
        <v>514585.02</v>
      </c>
      <c r="E218" s="7" t="n">
        <f aca="false">D218*20%</f>
        <v>102917.004</v>
      </c>
      <c r="F218" s="7" t="n">
        <f aca="false">D218*11%</f>
        <v>56604.3522</v>
      </c>
    </row>
    <row r="219" customFormat="false" ht="31.5" hidden="false" customHeight="false" outlineLevel="0" collapsed="false">
      <c r="A219" s="2" t="n">
        <v>219</v>
      </c>
      <c r="B219" s="3" t="s">
        <v>435</v>
      </c>
      <c r="C219" s="5" t="s">
        <v>436</v>
      </c>
      <c r="D219" s="6" t="n">
        <v>166065.63</v>
      </c>
      <c r="E219" s="7" t="n">
        <f aca="false">D219*20%</f>
        <v>33213.126</v>
      </c>
      <c r="F219" s="7" t="n">
        <f aca="false">D219*11%</f>
        <v>18267.2193</v>
      </c>
    </row>
    <row r="220" customFormat="false" ht="31.5" hidden="false" customHeight="false" outlineLevel="0" collapsed="false">
      <c r="A220" s="2" t="n">
        <v>220</v>
      </c>
      <c r="B220" s="3" t="s">
        <v>437</v>
      </c>
      <c r="C220" s="5" t="s">
        <v>438</v>
      </c>
      <c r="D220" s="6" t="n">
        <v>76708.08</v>
      </c>
      <c r="E220" s="7" t="n">
        <f aca="false">D220*20%</f>
        <v>15341.616</v>
      </c>
      <c r="F220" s="7" t="n">
        <f aca="false">D220*11%</f>
        <v>8437.8888</v>
      </c>
    </row>
    <row r="221" customFormat="false" ht="31.5" hidden="false" customHeight="false" outlineLevel="0" collapsed="false">
      <c r="A221" s="2" t="n">
        <v>221</v>
      </c>
      <c r="B221" s="3" t="s">
        <v>439</v>
      </c>
      <c r="C221" s="5" t="s">
        <v>440</v>
      </c>
      <c r="D221" s="6" t="n">
        <v>477433</v>
      </c>
      <c r="E221" s="7" t="n">
        <f aca="false">D221*20%</f>
        <v>95486.6</v>
      </c>
      <c r="F221" s="7" t="n">
        <f aca="false">D221*11%</f>
        <v>52517.63</v>
      </c>
    </row>
    <row r="222" customFormat="false" ht="31.5" hidden="false" customHeight="false" outlineLevel="0" collapsed="false">
      <c r="A222" s="2" t="n">
        <v>222</v>
      </c>
      <c r="B222" s="3" t="s">
        <v>441</v>
      </c>
      <c r="C222" s="5" t="s">
        <v>442</v>
      </c>
      <c r="D222" s="6" t="n">
        <v>574328.62</v>
      </c>
      <c r="E222" s="7" t="n">
        <f aca="false">D222*20%</f>
        <v>114865.724</v>
      </c>
      <c r="F222" s="7" t="n">
        <f aca="false">D222*11%</f>
        <v>63176.1482</v>
      </c>
    </row>
    <row r="223" customFormat="false" ht="31.5" hidden="false" customHeight="false" outlineLevel="0" collapsed="false">
      <c r="A223" s="2" t="n">
        <v>223</v>
      </c>
      <c r="B223" s="3" t="s">
        <v>443</v>
      </c>
      <c r="C223" s="5"/>
      <c r="D223" s="6" t="n">
        <v>589437.94</v>
      </c>
      <c r="E223" s="7" t="n">
        <f aca="false">D223*20%</f>
        <v>117887.588</v>
      </c>
      <c r="F223" s="7" t="n">
        <f aca="false">D223*11%</f>
        <v>64838.1734</v>
      </c>
    </row>
    <row r="224" customFormat="false" ht="31.5" hidden="false" customHeight="false" outlineLevel="0" collapsed="false">
      <c r="A224" s="2" t="n">
        <v>224</v>
      </c>
      <c r="B224" s="3" t="s">
        <v>444</v>
      </c>
      <c r="C224" s="5" t="s">
        <v>445</v>
      </c>
      <c r="D224" s="6" t="n">
        <v>18916.28</v>
      </c>
      <c r="E224" s="7" t="n">
        <f aca="false">D224*20%</f>
        <v>3783.256</v>
      </c>
      <c r="F224" s="7" t="n">
        <f aca="false">D224*11%</f>
        <v>2080.7908</v>
      </c>
    </row>
    <row r="225" customFormat="false" ht="31.5" hidden="false" customHeight="false" outlineLevel="0" collapsed="false">
      <c r="A225" s="2" t="n">
        <v>225</v>
      </c>
      <c r="B225" s="3" t="s">
        <v>446</v>
      </c>
      <c r="C225" s="5" t="s">
        <v>447</v>
      </c>
      <c r="D225" s="6" t="n">
        <v>65266.38</v>
      </c>
      <c r="E225" s="7" t="n">
        <f aca="false">D225*20%</f>
        <v>13053.276</v>
      </c>
      <c r="F225" s="7" t="n">
        <f aca="false">D225*11%</f>
        <v>7179.3018</v>
      </c>
    </row>
    <row r="226" customFormat="false" ht="31.5" hidden="false" customHeight="false" outlineLevel="0" collapsed="false">
      <c r="A226" s="2" t="n">
        <v>226</v>
      </c>
      <c r="B226" s="3" t="s">
        <v>448</v>
      </c>
      <c r="C226" s="5" t="s">
        <v>449</v>
      </c>
      <c r="D226" s="6" t="n">
        <v>20438.43</v>
      </c>
      <c r="E226" s="7" t="n">
        <f aca="false">D226*20%</f>
        <v>4087.686</v>
      </c>
      <c r="F226" s="7" t="n">
        <f aca="false">D226*11%</f>
        <v>2248.2273</v>
      </c>
    </row>
    <row r="227" customFormat="false" ht="31.5" hidden="false" customHeight="false" outlineLevel="0" collapsed="false">
      <c r="A227" s="2" t="n">
        <v>227</v>
      </c>
      <c r="B227" s="3" t="s">
        <v>450</v>
      </c>
      <c r="C227" s="5" t="s">
        <v>451</v>
      </c>
      <c r="D227" s="6" t="n">
        <v>416270.91</v>
      </c>
      <c r="E227" s="7" t="n">
        <f aca="false">D227*20%</f>
        <v>83254.182</v>
      </c>
      <c r="F227" s="7" t="n">
        <f aca="false">D227*11%</f>
        <v>45789.8001</v>
      </c>
    </row>
    <row r="228" customFormat="false" ht="31.5" hidden="false" customHeight="false" outlineLevel="0" collapsed="false">
      <c r="A228" s="2" t="n">
        <v>228</v>
      </c>
      <c r="B228" s="3" t="s">
        <v>452</v>
      </c>
      <c r="C228" s="5" t="s">
        <v>453</v>
      </c>
      <c r="D228" s="6" t="n">
        <v>15011.27</v>
      </c>
      <c r="E228" s="7" t="n">
        <f aca="false">D228*20%</f>
        <v>3002.254</v>
      </c>
      <c r="F228" s="7" t="n">
        <f aca="false">D228*11%</f>
        <v>1651.2397</v>
      </c>
    </row>
    <row r="229" customFormat="false" ht="31.5" hidden="false" customHeight="false" outlineLevel="0" collapsed="false">
      <c r="A229" s="2" t="n">
        <v>229</v>
      </c>
      <c r="B229" s="3" t="s">
        <v>454</v>
      </c>
      <c r="C229" s="5" t="s">
        <v>455</v>
      </c>
      <c r="D229" s="6" t="n">
        <v>308676.87</v>
      </c>
      <c r="E229" s="7" t="n">
        <f aca="false">D229*20%</f>
        <v>61735.374</v>
      </c>
      <c r="F229" s="7" t="n">
        <f aca="false">D229*11%</f>
        <v>33954.4557</v>
      </c>
    </row>
    <row r="230" customFormat="false" ht="31.5" hidden="false" customHeight="false" outlineLevel="0" collapsed="false">
      <c r="A230" s="2" t="n">
        <v>230</v>
      </c>
      <c r="B230" s="3" t="s">
        <v>456</v>
      </c>
      <c r="C230" s="5" t="s">
        <v>457</v>
      </c>
      <c r="D230" s="6" t="n">
        <v>10950.24</v>
      </c>
      <c r="E230" s="7" t="n">
        <f aca="false">D230*20%</f>
        <v>2190.048</v>
      </c>
      <c r="F230" s="7" t="n">
        <f aca="false">D230*11%</f>
        <v>1204.5264</v>
      </c>
    </row>
    <row r="231" customFormat="false" ht="31.5" hidden="false" customHeight="false" outlineLevel="0" collapsed="false">
      <c r="A231" s="2" t="n">
        <v>231</v>
      </c>
      <c r="B231" s="3" t="s">
        <v>458</v>
      </c>
      <c r="C231" s="5" t="s">
        <v>459</v>
      </c>
      <c r="D231" s="6" t="n">
        <v>12897.21</v>
      </c>
      <c r="E231" s="7" t="n">
        <f aca="false">D231*20%</f>
        <v>2579.442</v>
      </c>
      <c r="F231" s="7" t="n">
        <f aca="false">D231*11%</f>
        <v>1418.6931</v>
      </c>
    </row>
    <row r="232" customFormat="false" ht="31.5" hidden="false" customHeight="false" outlineLevel="0" collapsed="false">
      <c r="A232" s="2" t="n">
        <v>232</v>
      </c>
      <c r="B232" s="3" t="s">
        <v>460</v>
      </c>
      <c r="C232" s="5" t="s">
        <v>461</v>
      </c>
      <c r="D232" s="6" t="n">
        <v>34396.25</v>
      </c>
      <c r="E232" s="7" t="n">
        <f aca="false">D232*20%</f>
        <v>6879.25</v>
      </c>
      <c r="F232" s="7" t="n">
        <f aca="false">D232*11%</f>
        <v>3783.5875</v>
      </c>
    </row>
    <row r="233" customFormat="false" ht="31.5" hidden="false" customHeight="false" outlineLevel="0" collapsed="false">
      <c r="A233" s="2" t="n">
        <v>233</v>
      </c>
      <c r="B233" s="3" t="s">
        <v>462</v>
      </c>
      <c r="C233" s="5" t="s">
        <v>463</v>
      </c>
      <c r="D233" s="6" t="n">
        <v>1422429.58</v>
      </c>
      <c r="E233" s="7" t="n">
        <f aca="false">D233*20%</f>
        <v>284485.916</v>
      </c>
      <c r="F233" s="7" t="n">
        <f aca="false">D233*11%</f>
        <v>156467.2538</v>
      </c>
    </row>
    <row r="234" customFormat="false" ht="31.5" hidden="false" customHeight="false" outlineLevel="0" collapsed="false">
      <c r="A234" s="2" t="n">
        <v>234</v>
      </c>
      <c r="B234" s="3" t="s">
        <v>464</v>
      </c>
      <c r="C234" s="5" t="s">
        <v>465</v>
      </c>
      <c r="D234" s="6" t="n">
        <v>49979.05</v>
      </c>
      <c r="E234" s="7" t="n">
        <f aca="false">D234*20%</f>
        <v>9995.81</v>
      </c>
      <c r="F234" s="7" t="n">
        <f aca="false">D234*11%</f>
        <v>5497.6955</v>
      </c>
    </row>
    <row r="235" customFormat="false" ht="31.5" hidden="false" customHeight="false" outlineLevel="0" collapsed="false">
      <c r="A235" s="2" t="n">
        <v>235</v>
      </c>
      <c r="B235" s="3" t="s">
        <v>466</v>
      </c>
      <c r="C235" s="5" t="s">
        <v>467</v>
      </c>
      <c r="D235" s="6" t="n">
        <v>53064.85</v>
      </c>
      <c r="E235" s="7" t="n">
        <f aca="false">D235*20%</f>
        <v>10612.97</v>
      </c>
      <c r="F235" s="7" t="n">
        <f aca="false">D235*11%</f>
        <v>5837.1335</v>
      </c>
    </row>
    <row r="236" customFormat="false" ht="31.5" hidden="false" customHeight="false" outlineLevel="0" collapsed="false">
      <c r="A236" s="2" t="n">
        <v>236</v>
      </c>
      <c r="B236" s="3" t="s">
        <v>468</v>
      </c>
      <c r="C236" s="5" t="s">
        <v>469</v>
      </c>
      <c r="D236" s="6" t="n">
        <v>24079.98</v>
      </c>
      <c r="E236" s="7" t="n">
        <f aca="false">D236*20%</f>
        <v>4815.996</v>
      </c>
      <c r="F236" s="7" t="n">
        <f aca="false">D236*11%</f>
        <v>2648.7978</v>
      </c>
    </row>
    <row r="237" customFormat="false" ht="31.5" hidden="false" customHeight="false" outlineLevel="0" collapsed="false">
      <c r="A237" s="2" t="n">
        <v>237</v>
      </c>
      <c r="B237" s="3" t="s">
        <v>470</v>
      </c>
      <c r="C237" s="5" t="s">
        <v>471</v>
      </c>
      <c r="D237" s="6" t="n">
        <v>245289.61</v>
      </c>
      <c r="E237" s="7" t="n">
        <f aca="false">D237*20%</f>
        <v>49057.922</v>
      </c>
      <c r="F237" s="7" t="n">
        <f aca="false">D237*11%</f>
        <v>26981.8571</v>
      </c>
    </row>
    <row r="238" customFormat="false" ht="31.5" hidden="false" customHeight="false" outlineLevel="0" collapsed="false">
      <c r="A238" s="2" t="n">
        <v>238</v>
      </c>
      <c r="B238" s="3" t="s">
        <v>472</v>
      </c>
      <c r="C238" s="5" t="s">
        <v>473</v>
      </c>
      <c r="D238" s="6" t="n">
        <v>814899.38</v>
      </c>
      <c r="E238" s="7" t="n">
        <f aca="false">D238*20%</f>
        <v>162979.876</v>
      </c>
      <c r="F238" s="7" t="n">
        <f aca="false">D238*11%</f>
        <v>89638.9318</v>
      </c>
    </row>
    <row r="239" customFormat="false" ht="31.5" hidden="false" customHeight="false" outlineLevel="0" collapsed="false">
      <c r="A239" s="2" t="n">
        <v>239</v>
      </c>
      <c r="B239" s="3" t="s">
        <v>474</v>
      </c>
      <c r="C239" s="5" t="s">
        <v>475</v>
      </c>
      <c r="D239" s="6" t="n">
        <v>11426.99</v>
      </c>
      <c r="E239" s="7" t="n">
        <f aca="false">D239*20%</f>
        <v>2285.398</v>
      </c>
      <c r="F239" s="7" t="n">
        <f aca="false">D239*11%</f>
        <v>1256.9689</v>
      </c>
    </row>
    <row r="240" customFormat="false" ht="31.5" hidden="false" customHeight="false" outlineLevel="0" collapsed="false">
      <c r="A240" s="2" t="n">
        <v>240</v>
      </c>
      <c r="B240" s="3" t="s">
        <v>476</v>
      </c>
      <c r="C240" s="5" t="s">
        <v>477</v>
      </c>
      <c r="D240" s="6" t="n">
        <v>12067.75</v>
      </c>
      <c r="E240" s="7" t="n">
        <f aca="false">D240*20%</f>
        <v>2413.55</v>
      </c>
      <c r="F240" s="7" t="n">
        <f aca="false">D240*11%</f>
        <v>1327.4525</v>
      </c>
    </row>
    <row r="241" customFormat="false" ht="31.5" hidden="false" customHeight="false" outlineLevel="0" collapsed="false">
      <c r="A241" s="2" t="n">
        <v>241</v>
      </c>
      <c r="B241" s="3" t="s">
        <v>478</v>
      </c>
      <c r="C241" s="5" t="s">
        <v>479</v>
      </c>
      <c r="D241" s="6" t="n">
        <v>20597.64</v>
      </c>
      <c r="E241" s="7" t="n">
        <f aca="false">D241*20%</f>
        <v>4119.528</v>
      </c>
      <c r="F241" s="7" t="n">
        <f aca="false">D241*11%</f>
        <v>2265.7404</v>
      </c>
    </row>
    <row r="242" customFormat="false" ht="31.5" hidden="false" customHeight="false" outlineLevel="0" collapsed="false">
      <c r="A242" s="2" t="n">
        <v>242</v>
      </c>
      <c r="B242" s="3" t="s">
        <v>480</v>
      </c>
      <c r="C242" s="5" t="s">
        <v>481</v>
      </c>
      <c r="D242" s="6" t="n">
        <v>14934.15</v>
      </c>
      <c r="E242" s="7" t="n">
        <f aca="false">D242*20%</f>
        <v>2986.83</v>
      </c>
      <c r="F242" s="7" t="n">
        <f aca="false">D242*11%</f>
        <v>1642.7565</v>
      </c>
    </row>
    <row r="243" customFormat="false" ht="31.5" hidden="false" customHeight="false" outlineLevel="0" collapsed="false">
      <c r="A243" s="2" t="n">
        <v>243</v>
      </c>
      <c r="B243" s="3" t="s">
        <v>482</v>
      </c>
      <c r="C243" s="5" t="s">
        <v>483</v>
      </c>
      <c r="D243" s="6" t="n">
        <v>26195.82</v>
      </c>
      <c r="E243" s="7" t="n">
        <f aca="false">D243*20%</f>
        <v>5239.164</v>
      </c>
      <c r="F243" s="7" t="n">
        <f aca="false">D243*11%</f>
        <v>2881.5402</v>
      </c>
    </row>
    <row r="244" customFormat="false" ht="31.5" hidden="false" customHeight="false" outlineLevel="0" collapsed="false">
      <c r="A244" s="2" t="n">
        <v>244</v>
      </c>
      <c r="B244" s="3" t="s">
        <v>484</v>
      </c>
      <c r="C244" s="5" t="s">
        <v>485</v>
      </c>
      <c r="D244" s="6" t="n">
        <v>17329.99</v>
      </c>
      <c r="E244" s="7" t="n">
        <f aca="false">D244*20%</f>
        <v>3465.998</v>
      </c>
      <c r="F244" s="7" t="n">
        <f aca="false">D244*11%</f>
        <v>1906.2989</v>
      </c>
    </row>
    <row r="245" customFormat="false" ht="31.5" hidden="false" customHeight="false" outlineLevel="0" collapsed="false">
      <c r="A245" s="2" t="n">
        <v>245</v>
      </c>
      <c r="B245" s="3" t="s">
        <v>486</v>
      </c>
      <c r="C245" s="5" t="s">
        <v>487</v>
      </c>
      <c r="D245" s="6" t="n">
        <v>265959.94</v>
      </c>
      <c r="E245" s="7" t="n">
        <f aca="false">D245*20%</f>
        <v>53191.988</v>
      </c>
      <c r="F245" s="7" t="n">
        <f aca="false">D245*11%</f>
        <v>29255.5934</v>
      </c>
    </row>
    <row r="246" customFormat="false" ht="31.5" hidden="false" customHeight="false" outlineLevel="0" collapsed="false">
      <c r="A246" s="2" t="n">
        <v>246</v>
      </c>
      <c r="B246" s="3" t="s">
        <v>488</v>
      </c>
      <c r="C246" s="5" t="s">
        <v>489</v>
      </c>
      <c r="D246" s="6" t="n">
        <v>13857.05</v>
      </c>
      <c r="E246" s="7" t="n">
        <f aca="false">D246*20%</f>
        <v>2771.41</v>
      </c>
      <c r="F246" s="7" t="n">
        <f aca="false">D246*11%</f>
        <v>1524.2755</v>
      </c>
    </row>
    <row r="247" customFormat="false" ht="31.5" hidden="false" customHeight="false" outlineLevel="0" collapsed="false">
      <c r="A247" s="2" t="n">
        <v>247</v>
      </c>
      <c r="B247" s="3" t="s">
        <v>490</v>
      </c>
      <c r="C247" s="5" t="s">
        <v>491</v>
      </c>
      <c r="D247" s="6" t="n">
        <v>18579.36</v>
      </c>
      <c r="E247" s="7" t="n">
        <f aca="false">D247*20%</f>
        <v>3715.872</v>
      </c>
      <c r="F247" s="7" t="n">
        <f aca="false">D247*11%</f>
        <v>2043.7296</v>
      </c>
    </row>
    <row r="248" customFormat="false" ht="31.5" hidden="false" customHeight="false" outlineLevel="0" collapsed="false">
      <c r="A248" s="2" t="n">
        <v>248</v>
      </c>
      <c r="B248" s="3" t="s">
        <v>492</v>
      </c>
      <c r="C248" s="5" t="s">
        <v>493</v>
      </c>
      <c r="D248" s="6" t="n">
        <v>348468.04</v>
      </c>
      <c r="E248" s="7" t="n">
        <f aca="false">D248*20%</f>
        <v>69693.608</v>
      </c>
      <c r="F248" s="7" t="n">
        <f aca="false">D248*11%</f>
        <v>38331.4844</v>
      </c>
    </row>
    <row r="249" customFormat="false" ht="31.5" hidden="false" customHeight="false" outlineLevel="0" collapsed="false">
      <c r="A249" s="2" t="n">
        <v>249</v>
      </c>
      <c r="B249" s="3" t="s">
        <v>494</v>
      </c>
      <c r="C249" s="5" t="s">
        <v>495</v>
      </c>
      <c r="D249" s="6" t="n">
        <v>17624.43</v>
      </c>
      <c r="E249" s="7" t="n">
        <f aca="false">D249*20%</f>
        <v>3524.886</v>
      </c>
      <c r="F249" s="7" t="n">
        <f aca="false">D249*11%</f>
        <v>1938.6873</v>
      </c>
    </row>
    <row r="250" customFormat="false" ht="31.5" hidden="false" customHeight="false" outlineLevel="0" collapsed="false">
      <c r="A250" s="2" t="n">
        <v>250</v>
      </c>
      <c r="B250" s="3" t="s">
        <v>496</v>
      </c>
      <c r="C250" s="5" t="s">
        <v>497</v>
      </c>
      <c r="D250" s="6" t="n">
        <v>12700.58</v>
      </c>
      <c r="E250" s="7" t="n">
        <f aca="false">D250*20%</f>
        <v>2540.116</v>
      </c>
      <c r="F250" s="7" t="n">
        <f aca="false">D250*11%</f>
        <v>1397.0638</v>
      </c>
    </row>
    <row r="251" customFormat="false" ht="31.5" hidden="false" customHeight="false" outlineLevel="0" collapsed="false">
      <c r="A251" s="2" t="n">
        <v>251</v>
      </c>
      <c r="B251" s="3" t="s">
        <v>498</v>
      </c>
      <c r="C251" s="5" t="s">
        <v>499</v>
      </c>
      <c r="D251" s="6" t="n">
        <v>33489.43</v>
      </c>
      <c r="E251" s="7" t="n">
        <f aca="false">D251*20%</f>
        <v>6697.886</v>
      </c>
      <c r="F251" s="7" t="n">
        <f aca="false">D251*11%</f>
        <v>3683.8373</v>
      </c>
    </row>
    <row r="252" customFormat="false" ht="31.5" hidden="false" customHeight="false" outlineLevel="0" collapsed="false">
      <c r="A252" s="2" t="n">
        <v>252</v>
      </c>
      <c r="B252" s="3" t="s">
        <v>500</v>
      </c>
      <c r="C252" s="5" t="s">
        <v>501</v>
      </c>
      <c r="D252" s="6" t="n">
        <v>168880.61</v>
      </c>
      <c r="E252" s="7" t="n">
        <f aca="false">D252*20%</f>
        <v>33776.122</v>
      </c>
      <c r="F252" s="7" t="n">
        <f aca="false">D252*11%</f>
        <v>18576.8671</v>
      </c>
    </row>
    <row r="253" customFormat="false" ht="31.5" hidden="false" customHeight="false" outlineLevel="0" collapsed="false">
      <c r="A253" s="2" t="n">
        <v>253</v>
      </c>
      <c r="B253" s="3" t="s">
        <v>502</v>
      </c>
      <c r="C253" s="5" t="s">
        <v>503</v>
      </c>
      <c r="D253" s="6" t="n">
        <v>373104.52</v>
      </c>
      <c r="E253" s="7" t="n">
        <f aca="false">D253*20%</f>
        <v>74620.904</v>
      </c>
      <c r="F253" s="7" t="n">
        <f aca="false">D253*11%</f>
        <v>41041.4972</v>
      </c>
    </row>
    <row r="254" customFormat="false" ht="31.5" hidden="false" customHeight="false" outlineLevel="0" collapsed="false">
      <c r="A254" s="2" t="n">
        <v>254</v>
      </c>
      <c r="B254" s="3" t="s">
        <v>504</v>
      </c>
      <c r="C254" s="5" t="s">
        <v>505</v>
      </c>
      <c r="D254" s="6" t="n">
        <v>20523.24</v>
      </c>
      <c r="E254" s="7" t="n">
        <f aca="false">D254*20%</f>
        <v>4104.648</v>
      </c>
      <c r="F254" s="7" t="n">
        <f aca="false">D254*11%</f>
        <v>2257.5564</v>
      </c>
    </row>
    <row r="255" customFormat="false" ht="31.5" hidden="false" customHeight="false" outlineLevel="0" collapsed="false">
      <c r="A255" s="2" t="n">
        <v>255</v>
      </c>
      <c r="B255" s="3" t="s">
        <v>506</v>
      </c>
      <c r="C255" s="5" t="s">
        <v>507</v>
      </c>
      <c r="D255" s="6" t="n">
        <v>26277.57</v>
      </c>
      <c r="E255" s="7" t="n">
        <f aca="false">D255*20%</f>
        <v>5255.514</v>
      </c>
      <c r="F255" s="7" t="n">
        <f aca="false">D255*11%</f>
        <v>2890.5327</v>
      </c>
    </row>
    <row r="256" customFormat="false" ht="31.5" hidden="false" customHeight="false" outlineLevel="0" collapsed="false">
      <c r="A256" s="2" t="n">
        <v>256</v>
      </c>
      <c r="B256" s="3" t="s">
        <v>508</v>
      </c>
      <c r="C256" s="5" t="s">
        <v>509</v>
      </c>
      <c r="D256" s="6" t="n">
        <v>111263.33</v>
      </c>
      <c r="E256" s="7" t="n">
        <f aca="false">D256*20%</f>
        <v>22252.666</v>
      </c>
      <c r="F256" s="7" t="n">
        <f aca="false">D256*11%</f>
        <v>12238.9663</v>
      </c>
    </row>
    <row r="257" customFormat="false" ht="31.5" hidden="false" customHeight="false" outlineLevel="0" collapsed="false">
      <c r="A257" s="2" t="n">
        <v>257</v>
      </c>
      <c r="B257" s="3" t="s">
        <v>508</v>
      </c>
      <c r="C257" s="5" t="s">
        <v>510</v>
      </c>
      <c r="D257" s="6" t="n">
        <v>35558.97</v>
      </c>
      <c r="E257" s="7" t="n">
        <f aca="false">D257*20%</f>
        <v>7111.794</v>
      </c>
      <c r="F257" s="7" t="n">
        <f aca="false">D257*11%</f>
        <v>3911.4867</v>
      </c>
    </row>
    <row r="258" customFormat="false" ht="31.5" hidden="false" customHeight="false" outlineLevel="0" collapsed="false">
      <c r="A258" s="2" t="n">
        <v>258</v>
      </c>
      <c r="B258" s="3" t="s">
        <v>511</v>
      </c>
      <c r="C258" s="5" t="s">
        <v>512</v>
      </c>
      <c r="D258" s="6" t="n">
        <v>581415.04</v>
      </c>
      <c r="E258" s="7" t="n">
        <f aca="false">D258*20%</f>
        <v>116283.008</v>
      </c>
      <c r="F258" s="7" t="n">
        <f aca="false">D258*11%</f>
        <v>63955.6544</v>
      </c>
    </row>
    <row r="259" customFormat="false" ht="31.5" hidden="false" customHeight="false" outlineLevel="0" collapsed="false">
      <c r="A259" s="2" t="n">
        <v>260</v>
      </c>
      <c r="B259" s="3" t="s">
        <v>513</v>
      </c>
      <c r="C259" s="5" t="s">
        <v>514</v>
      </c>
      <c r="D259" s="6" t="n">
        <v>94008.28</v>
      </c>
      <c r="E259" s="7" t="n">
        <f aca="false">D259*20%</f>
        <v>18801.656</v>
      </c>
      <c r="F259" s="7" t="n">
        <f aca="false">D259*11%</f>
        <v>10340.9108</v>
      </c>
    </row>
    <row r="260" customFormat="false" ht="31.5" hidden="false" customHeight="false" outlineLevel="0" collapsed="false">
      <c r="A260" s="2" t="n">
        <v>261</v>
      </c>
      <c r="B260" s="3" t="s">
        <v>515</v>
      </c>
      <c r="C260" s="5" t="s">
        <v>516</v>
      </c>
      <c r="D260" s="6" t="n">
        <v>933966.97</v>
      </c>
      <c r="E260" s="7" t="n">
        <f aca="false">D260*20%</f>
        <v>186793.394</v>
      </c>
      <c r="F260" s="7" t="n">
        <f aca="false">D260*11%</f>
        <v>102736.3667</v>
      </c>
    </row>
    <row r="261" customFormat="false" ht="31.5" hidden="false" customHeight="false" outlineLevel="0" collapsed="false">
      <c r="A261" s="2" t="n">
        <v>262</v>
      </c>
      <c r="B261" s="3" t="s">
        <v>517</v>
      </c>
      <c r="C261" s="5" t="s">
        <v>518</v>
      </c>
      <c r="D261" s="6" t="n">
        <v>419102.66</v>
      </c>
      <c r="E261" s="7" t="n">
        <f aca="false">D261*20%</f>
        <v>83820.532</v>
      </c>
      <c r="F261" s="7" t="n">
        <f aca="false">D261*11%</f>
        <v>46101.2926</v>
      </c>
    </row>
    <row r="262" customFormat="false" ht="31.5" hidden="false" customHeight="false" outlineLevel="0" collapsed="false">
      <c r="A262" s="2" t="n">
        <v>263</v>
      </c>
      <c r="B262" s="3" t="s">
        <v>519</v>
      </c>
      <c r="C262" s="5" t="s">
        <v>520</v>
      </c>
      <c r="D262" s="6" t="n">
        <v>74693.43</v>
      </c>
      <c r="E262" s="7" t="n">
        <f aca="false">D262*20%</f>
        <v>14938.686</v>
      </c>
      <c r="F262" s="7" t="n">
        <f aca="false">D262*11%</f>
        <v>8216.2773</v>
      </c>
    </row>
    <row r="263" customFormat="false" ht="31.5" hidden="false" customHeight="false" outlineLevel="0" collapsed="false">
      <c r="A263" s="2" t="n">
        <v>264</v>
      </c>
      <c r="B263" s="3" t="s">
        <v>521</v>
      </c>
      <c r="C263" s="5" t="s">
        <v>522</v>
      </c>
      <c r="D263" s="6" t="n">
        <v>188229.6</v>
      </c>
      <c r="E263" s="7" t="n">
        <f aca="false">D263*20%</f>
        <v>37645.92</v>
      </c>
      <c r="F263" s="7" t="n">
        <f aca="false">D263*11%</f>
        <v>20705.256</v>
      </c>
    </row>
    <row r="264" customFormat="false" ht="31.5" hidden="false" customHeight="false" outlineLevel="0" collapsed="false">
      <c r="A264" s="2" t="n">
        <v>265</v>
      </c>
      <c r="B264" s="3" t="s">
        <v>523</v>
      </c>
      <c r="C264" s="5" t="s">
        <v>524</v>
      </c>
      <c r="D264" s="6" t="n">
        <v>15327.08</v>
      </c>
      <c r="E264" s="7" t="n">
        <f aca="false">D264*20%</f>
        <v>3065.416</v>
      </c>
      <c r="F264" s="7" t="n">
        <f aca="false">D264*11%</f>
        <v>1685.9788</v>
      </c>
    </row>
    <row r="265" customFormat="false" ht="31.5" hidden="false" customHeight="false" outlineLevel="0" collapsed="false">
      <c r="A265" s="2" t="n">
        <v>266</v>
      </c>
      <c r="B265" s="3" t="s">
        <v>525</v>
      </c>
      <c r="C265" s="5" t="s">
        <v>526</v>
      </c>
      <c r="D265" s="6" t="n">
        <v>83665.24</v>
      </c>
      <c r="E265" s="7" t="n">
        <f aca="false">D265*20%</f>
        <v>16733.048</v>
      </c>
      <c r="F265" s="7" t="n">
        <f aca="false">D265*11%</f>
        <v>9203.1764</v>
      </c>
    </row>
    <row r="266" customFormat="false" ht="31.5" hidden="false" customHeight="false" outlineLevel="0" collapsed="false">
      <c r="A266" s="2" t="n">
        <v>267</v>
      </c>
      <c r="B266" s="3" t="s">
        <v>527</v>
      </c>
      <c r="C266" s="5" t="s">
        <v>528</v>
      </c>
      <c r="D266" s="6" t="n">
        <v>81625.27</v>
      </c>
      <c r="E266" s="7" t="n">
        <f aca="false">D266*20%</f>
        <v>16325.054</v>
      </c>
      <c r="F266" s="7" t="n">
        <f aca="false">D266*11%</f>
        <v>8978.7797</v>
      </c>
    </row>
    <row r="267" customFormat="false" ht="31.5" hidden="false" customHeight="false" outlineLevel="0" collapsed="false">
      <c r="A267" s="2" t="n">
        <v>268</v>
      </c>
      <c r="B267" s="3" t="s">
        <v>529</v>
      </c>
      <c r="C267" s="5" t="s">
        <v>530</v>
      </c>
      <c r="D267" s="6" t="n">
        <v>367702.08</v>
      </c>
      <c r="E267" s="7" t="n">
        <f aca="false">D267*20%</f>
        <v>73540.416</v>
      </c>
      <c r="F267" s="7" t="n">
        <f aca="false">D267*11%</f>
        <v>40447.2288</v>
      </c>
    </row>
    <row r="268" customFormat="false" ht="31.5" hidden="false" customHeight="false" outlineLevel="0" collapsed="false">
      <c r="A268" s="2" t="n">
        <v>269</v>
      </c>
      <c r="B268" s="3" t="s">
        <v>531</v>
      </c>
      <c r="C268" s="5" t="s">
        <v>532</v>
      </c>
      <c r="D268" s="6" t="n">
        <v>43959.56</v>
      </c>
      <c r="E268" s="7" t="n">
        <f aca="false">D268*20%</f>
        <v>8791.912</v>
      </c>
      <c r="F268" s="7" t="n">
        <f aca="false">D268*11%</f>
        <v>4835.5516</v>
      </c>
    </row>
    <row r="269" customFormat="false" ht="31.5" hidden="false" customHeight="false" outlineLevel="0" collapsed="false">
      <c r="A269" s="2" t="n">
        <v>270</v>
      </c>
      <c r="B269" s="3" t="s">
        <v>533</v>
      </c>
      <c r="C269" s="5" t="s">
        <v>534</v>
      </c>
      <c r="D269" s="6" t="n">
        <v>11543.82</v>
      </c>
      <c r="E269" s="7" t="n">
        <f aca="false">D269*20%</f>
        <v>2308.764</v>
      </c>
      <c r="F269" s="7" t="n">
        <f aca="false">D269*11%</f>
        <v>1269.8202</v>
      </c>
    </row>
    <row r="270" customFormat="false" ht="31.5" hidden="false" customHeight="false" outlineLevel="0" collapsed="false">
      <c r="A270" s="2" t="n">
        <v>271</v>
      </c>
      <c r="B270" s="3" t="s">
        <v>535</v>
      </c>
      <c r="C270" s="5" t="s">
        <v>536</v>
      </c>
      <c r="D270" s="6" t="n">
        <v>62898.51</v>
      </c>
      <c r="E270" s="7" t="n">
        <f aca="false">D270*20%</f>
        <v>12579.702</v>
      </c>
      <c r="F270" s="7" t="n">
        <f aca="false">D270*11%</f>
        <v>6918.8361</v>
      </c>
    </row>
    <row r="271" customFormat="false" ht="31.5" hidden="false" customHeight="false" outlineLevel="0" collapsed="false">
      <c r="A271" s="2" t="n">
        <v>272</v>
      </c>
      <c r="B271" s="3" t="s">
        <v>537</v>
      </c>
      <c r="C271" s="5" t="s">
        <v>538</v>
      </c>
      <c r="D271" s="6" t="n">
        <v>644239.21</v>
      </c>
      <c r="E271" s="7" t="n">
        <f aca="false">D271*20%</f>
        <v>128847.842</v>
      </c>
      <c r="F271" s="7" t="n">
        <f aca="false">D271*11%</f>
        <v>70866.3131</v>
      </c>
    </row>
    <row r="272" customFormat="false" ht="31.5" hidden="false" customHeight="false" outlineLevel="0" collapsed="false">
      <c r="A272" s="2" t="n">
        <v>273</v>
      </c>
      <c r="B272" s="3" t="s">
        <v>539</v>
      </c>
      <c r="C272" s="5"/>
      <c r="D272" s="6" t="n">
        <v>68367.76</v>
      </c>
      <c r="E272" s="7" t="n">
        <f aca="false">D272*20%</f>
        <v>13673.552</v>
      </c>
      <c r="F272" s="7" t="n">
        <f aca="false">D272*11%</f>
        <v>7520.4536</v>
      </c>
    </row>
    <row r="273" customFormat="false" ht="31.5" hidden="false" customHeight="false" outlineLevel="0" collapsed="false">
      <c r="A273" s="2" t="n">
        <v>274</v>
      </c>
      <c r="B273" s="3" t="s">
        <v>540</v>
      </c>
      <c r="C273" s="5" t="s">
        <v>541</v>
      </c>
      <c r="D273" s="6" t="n">
        <v>29247.96</v>
      </c>
      <c r="E273" s="7" t="n">
        <f aca="false">D273*20%</f>
        <v>5849.592</v>
      </c>
      <c r="F273" s="7" t="n">
        <f aca="false">D273*11%</f>
        <v>3217.2756</v>
      </c>
    </row>
    <row r="274" customFormat="false" ht="31.5" hidden="false" customHeight="false" outlineLevel="0" collapsed="false">
      <c r="A274" s="2" t="n">
        <v>275</v>
      </c>
      <c r="B274" s="3" t="s">
        <v>542</v>
      </c>
      <c r="C274" s="5" t="s">
        <v>543</v>
      </c>
      <c r="D274" s="6" t="n">
        <v>56975.1</v>
      </c>
      <c r="E274" s="7" t="n">
        <f aca="false">D274*20%</f>
        <v>11395.02</v>
      </c>
      <c r="F274" s="7" t="n">
        <f aca="false">D274*11%</f>
        <v>6267.261</v>
      </c>
    </row>
    <row r="275" customFormat="false" ht="31.5" hidden="false" customHeight="false" outlineLevel="0" collapsed="false">
      <c r="A275" s="2" t="n">
        <v>276</v>
      </c>
      <c r="B275" s="3" t="s">
        <v>544</v>
      </c>
      <c r="C275" s="5" t="s">
        <v>545</v>
      </c>
      <c r="D275" s="6" t="n">
        <v>13868.82</v>
      </c>
      <c r="E275" s="7" t="n">
        <f aca="false">D275*20%</f>
        <v>2773.764</v>
      </c>
      <c r="F275" s="7" t="n">
        <f aca="false">D275*11%</f>
        <v>1525.5702</v>
      </c>
    </row>
    <row r="276" customFormat="false" ht="31.5" hidden="false" customHeight="false" outlineLevel="0" collapsed="false">
      <c r="A276" s="2" t="n">
        <v>277</v>
      </c>
      <c r="B276" s="3" t="s">
        <v>546</v>
      </c>
      <c r="C276" s="5" t="s">
        <v>547</v>
      </c>
      <c r="D276" s="6" t="n">
        <v>805019.87</v>
      </c>
      <c r="E276" s="7" t="n">
        <f aca="false">D276*20%</f>
        <v>161003.974</v>
      </c>
      <c r="F276" s="7" t="n">
        <f aca="false">D276*11%</f>
        <v>88552.1857</v>
      </c>
    </row>
    <row r="277" customFormat="false" ht="31.5" hidden="false" customHeight="false" outlineLevel="0" collapsed="false">
      <c r="A277" s="2" t="n">
        <v>278</v>
      </c>
      <c r="B277" s="3" t="s">
        <v>548</v>
      </c>
      <c r="C277" s="5" t="s">
        <v>549</v>
      </c>
      <c r="D277" s="6" t="n">
        <v>17159.64</v>
      </c>
      <c r="E277" s="7" t="n">
        <f aca="false">D277*20%</f>
        <v>3431.928</v>
      </c>
      <c r="F277" s="7" t="n">
        <f aca="false">D277*11%</f>
        <v>1887.5604</v>
      </c>
    </row>
    <row r="278" customFormat="false" ht="31.5" hidden="false" customHeight="false" outlineLevel="0" collapsed="false">
      <c r="A278" s="2" t="n">
        <v>279</v>
      </c>
      <c r="B278" s="3" t="s">
        <v>550</v>
      </c>
      <c r="C278" s="5" t="s">
        <v>551</v>
      </c>
      <c r="D278" s="6" t="n">
        <v>118776.61</v>
      </c>
      <c r="E278" s="7" t="n">
        <f aca="false">D278*20%</f>
        <v>23755.322</v>
      </c>
      <c r="F278" s="7" t="n">
        <f aca="false">D278*11%</f>
        <v>13065.4271</v>
      </c>
    </row>
    <row r="279" customFormat="false" ht="31.5" hidden="false" customHeight="false" outlineLevel="0" collapsed="false">
      <c r="A279" s="2" t="n">
        <v>280</v>
      </c>
      <c r="B279" s="3" t="s">
        <v>552</v>
      </c>
      <c r="C279" s="5" t="s">
        <v>553</v>
      </c>
      <c r="D279" s="6" t="n">
        <v>16376.04</v>
      </c>
      <c r="E279" s="7" t="n">
        <f aca="false">D279*20%</f>
        <v>3275.208</v>
      </c>
      <c r="F279" s="7" t="n">
        <f aca="false">D279*11%</f>
        <v>1801.3644</v>
      </c>
    </row>
    <row r="280" customFormat="false" ht="31.5" hidden="false" customHeight="false" outlineLevel="0" collapsed="false">
      <c r="A280" s="2" t="n">
        <v>281</v>
      </c>
      <c r="B280" s="3" t="s">
        <v>554</v>
      </c>
      <c r="C280" s="5" t="s">
        <v>555</v>
      </c>
      <c r="D280" s="6" t="n">
        <v>220703.79</v>
      </c>
      <c r="E280" s="7" t="n">
        <f aca="false">D280*20%</f>
        <v>44140.758</v>
      </c>
      <c r="F280" s="7" t="n">
        <f aca="false">D280*11%</f>
        <v>24277.4169</v>
      </c>
    </row>
    <row r="281" customFormat="false" ht="31.5" hidden="false" customHeight="false" outlineLevel="0" collapsed="false">
      <c r="A281" s="2" t="n">
        <v>282</v>
      </c>
      <c r="B281" s="3" t="s">
        <v>556</v>
      </c>
      <c r="C281" s="5" t="s">
        <v>557</v>
      </c>
      <c r="D281" s="6" t="n">
        <v>30938.55</v>
      </c>
      <c r="E281" s="7" t="n">
        <f aca="false">D281*20%</f>
        <v>6187.71</v>
      </c>
      <c r="F281" s="7" t="n">
        <f aca="false">D281*11%</f>
        <v>3403.2405</v>
      </c>
    </row>
    <row r="282" customFormat="false" ht="31.5" hidden="false" customHeight="false" outlineLevel="0" collapsed="false">
      <c r="A282" s="2" t="n">
        <v>283</v>
      </c>
      <c r="B282" s="3" t="s">
        <v>558</v>
      </c>
      <c r="C282" s="5" t="s">
        <v>559</v>
      </c>
      <c r="D282" s="6" t="n">
        <v>330301.98</v>
      </c>
      <c r="E282" s="7" t="n">
        <f aca="false">D282*20%</f>
        <v>66060.396</v>
      </c>
      <c r="F282" s="7" t="n">
        <f aca="false">D282*11%</f>
        <v>36333.2178</v>
      </c>
    </row>
    <row r="283" customFormat="false" ht="31.5" hidden="false" customHeight="false" outlineLevel="0" collapsed="false">
      <c r="A283" s="2" t="n">
        <v>284</v>
      </c>
      <c r="B283" s="3" t="s">
        <v>560</v>
      </c>
      <c r="C283" s="5" t="s">
        <v>561</v>
      </c>
      <c r="D283" s="6" t="n">
        <v>244998.91</v>
      </c>
      <c r="E283" s="7" t="n">
        <f aca="false">D283*20%</f>
        <v>48999.782</v>
      </c>
      <c r="F283" s="7" t="n">
        <f aca="false">D283*11%</f>
        <v>26949.8801</v>
      </c>
    </row>
    <row r="284" customFormat="false" ht="31.5" hidden="false" customHeight="false" outlineLevel="0" collapsed="false">
      <c r="A284" s="2" t="n">
        <v>285</v>
      </c>
      <c r="B284" s="3" t="s">
        <v>562</v>
      </c>
      <c r="C284" s="5" t="s">
        <v>563</v>
      </c>
      <c r="D284" s="6" t="n">
        <v>39692.81</v>
      </c>
      <c r="E284" s="7" t="n">
        <f aca="false">D284*20%</f>
        <v>7938.562</v>
      </c>
      <c r="F284" s="7" t="n">
        <f aca="false">D284*11%</f>
        <v>4366.2091</v>
      </c>
    </row>
    <row r="285" customFormat="false" ht="31.5" hidden="false" customHeight="false" outlineLevel="0" collapsed="false">
      <c r="A285" s="2" t="n">
        <v>286</v>
      </c>
      <c r="B285" s="3" t="s">
        <v>564</v>
      </c>
      <c r="C285" s="5" t="s">
        <v>565</v>
      </c>
      <c r="D285" s="6" t="n">
        <v>561868.03</v>
      </c>
      <c r="E285" s="7" t="n">
        <f aca="false">D285*20%</f>
        <v>112373.606</v>
      </c>
      <c r="F285" s="7" t="n">
        <f aca="false">D285*11%</f>
        <v>61805.4833</v>
      </c>
    </row>
    <row r="286" customFormat="false" ht="31.5" hidden="false" customHeight="false" outlineLevel="0" collapsed="false">
      <c r="A286" s="2" t="n">
        <v>287</v>
      </c>
      <c r="B286" s="3" t="s">
        <v>566</v>
      </c>
      <c r="C286" s="5" t="s">
        <v>567</v>
      </c>
      <c r="D286" s="6" t="n">
        <v>83373.8</v>
      </c>
      <c r="E286" s="7" t="n">
        <f aca="false">D286*20%</f>
        <v>16674.76</v>
      </c>
      <c r="F286" s="7" t="n">
        <f aca="false">D286*11%</f>
        <v>9171.118</v>
      </c>
    </row>
    <row r="287" customFormat="false" ht="31.5" hidden="false" customHeight="false" outlineLevel="0" collapsed="false">
      <c r="A287" s="2" t="n">
        <v>288</v>
      </c>
      <c r="B287" s="3" t="s">
        <v>568</v>
      </c>
      <c r="C287" s="5" t="s">
        <v>569</v>
      </c>
      <c r="D287" s="6" t="n">
        <v>33826.82</v>
      </c>
      <c r="E287" s="7" t="n">
        <f aca="false">D287*20%</f>
        <v>6765.364</v>
      </c>
      <c r="F287" s="7" t="n">
        <f aca="false">D287*11%</f>
        <v>3720.9502</v>
      </c>
    </row>
    <row r="288" customFormat="false" ht="31.5" hidden="false" customHeight="false" outlineLevel="0" collapsed="false">
      <c r="A288" s="2" t="n">
        <v>289</v>
      </c>
      <c r="B288" s="3" t="s">
        <v>570</v>
      </c>
      <c r="C288" s="5" t="s">
        <v>571</v>
      </c>
      <c r="D288" s="6" t="n">
        <v>110429.42</v>
      </c>
      <c r="E288" s="7" t="n">
        <f aca="false">D288*20%</f>
        <v>22085.884</v>
      </c>
      <c r="F288" s="7" t="n">
        <f aca="false">D288*11%</f>
        <v>12147.2362</v>
      </c>
    </row>
    <row r="289" customFormat="false" ht="31.5" hidden="false" customHeight="false" outlineLevel="0" collapsed="false">
      <c r="A289" s="2" t="n">
        <v>290</v>
      </c>
      <c r="B289" s="3" t="s">
        <v>572</v>
      </c>
      <c r="C289" s="5" t="s">
        <v>573</v>
      </c>
      <c r="D289" s="6" t="n">
        <v>15826.19</v>
      </c>
      <c r="E289" s="7" t="n">
        <f aca="false">D289*20%</f>
        <v>3165.238</v>
      </c>
      <c r="F289" s="7" t="n">
        <f aca="false">D289*11%</f>
        <v>1740.8809</v>
      </c>
    </row>
    <row r="290" customFormat="false" ht="31.5" hidden="false" customHeight="false" outlineLevel="0" collapsed="false">
      <c r="A290" s="2" t="n">
        <v>291</v>
      </c>
      <c r="B290" s="3" t="s">
        <v>574</v>
      </c>
      <c r="C290" s="5" t="s">
        <v>575</v>
      </c>
      <c r="D290" s="6" t="n">
        <v>203709.21</v>
      </c>
      <c r="E290" s="7" t="n">
        <f aca="false">D290*20%</f>
        <v>40741.842</v>
      </c>
      <c r="F290" s="7" t="n">
        <f aca="false">D290*11%</f>
        <v>22408.0131</v>
      </c>
    </row>
    <row r="291" customFormat="false" ht="31.5" hidden="false" customHeight="false" outlineLevel="0" collapsed="false">
      <c r="A291" s="2" t="n">
        <v>292</v>
      </c>
      <c r="B291" s="3" t="s">
        <v>576</v>
      </c>
      <c r="C291" s="5" t="s">
        <v>577</v>
      </c>
      <c r="D291" s="6" t="n">
        <v>90235.77</v>
      </c>
      <c r="E291" s="7" t="n">
        <f aca="false">D291*20%</f>
        <v>18047.154</v>
      </c>
      <c r="F291" s="7" t="n">
        <f aca="false">D291*11%</f>
        <v>9925.9347</v>
      </c>
    </row>
    <row r="292" customFormat="false" ht="31.5" hidden="false" customHeight="false" outlineLevel="0" collapsed="false">
      <c r="A292" s="2" t="n">
        <v>293</v>
      </c>
      <c r="B292" s="3" t="s">
        <v>578</v>
      </c>
      <c r="C292" s="5" t="s">
        <v>579</v>
      </c>
      <c r="D292" s="6" t="n">
        <v>21308.64</v>
      </c>
      <c r="E292" s="7" t="n">
        <f aca="false">D292*20%</f>
        <v>4261.728</v>
      </c>
      <c r="F292" s="7" t="n">
        <f aca="false">D292*11%</f>
        <v>2343.9504</v>
      </c>
    </row>
    <row r="293" customFormat="false" ht="31.5" hidden="false" customHeight="false" outlineLevel="0" collapsed="false">
      <c r="A293" s="2" t="n">
        <v>294</v>
      </c>
      <c r="B293" s="3" t="s">
        <v>580</v>
      </c>
      <c r="C293" s="5" t="s">
        <v>581</v>
      </c>
      <c r="D293" s="6" t="n">
        <v>34391.74</v>
      </c>
      <c r="E293" s="7" t="n">
        <f aca="false">D293*20%</f>
        <v>6878.348</v>
      </c>
      <c r="F293" s="7" t="n">
        <f aca="false">D293*11%</f>
        <v>3783.0914</v>
      </c>
    </row>
    <row r="294" customFormat="false" ht="31.5" hidden="false" customHeight="false" outlineLevel="0" collapsed="false">
      <c r="A294" s="2" t="n">
        <v>295</v>
      </c>
      <c r="B294" s="3" t="s">
        <v>582</v>
      </c>
      <c r="C294" s="5" t="s">
        <v>583</v>
      </c>
      <c r="D294" s="6" t="n">
        <v>603428.26</v>
      </c>
      <c r="E294" s="7" t="n">
        <f aca="false">D294*20%</f>
        <v>120685.652</v>
      </c>
      <c r="F294" s="7" t="n">
        <f aca="false">D294*11%</f>
        <v>66377.1086</v>
      </c>
    </row>
    <row r="295" customFormat="false" ht="31.5" hidden="false" customHeight="false" outlineLevel="0" collapsed="false">
      <c r="A295" s="2" t="n">
        <v>296</v>
      </c>
      <c r="B295" s="3" t="s">
        <v>584</v>
      </c>
      <c r="C295" s="5" t="s">
        <v>585</v>
      </c>
      <c r="D295" s="6" t="n">
        <v>85331.52</v>
      </c>
      <c r="E295" s="7" t="n">
        <f aca="false">D295*20%</f>
        <v>17066.304</v>
      </c>
      <c r="F295" s="7" t="n">
        <f aca="false">D295*11%</f>
        <v>9386.4672</v>
      </c>
    </row>
    <row r="296" customFormat="false" ht="31.5" hidden="false" customHeight="false" outlineLevel="0" collapsed="false">
      <c r="A296" s="2" t="n">
        <v>297</v>
      </c>
      <c r="B296" s="3" t="s">
        <v>586</v>
      </c>
      <c r="C296" s="5" t="s">
        <v>587</v>
      </c>
      <c r="D296" s="6" t="n">
        <v>38031.86</v>
      </c>
      <c r="E296" s="7" t="n">
        <f aca="false">D296*20%</f>
        <v>7606.372</v>
      </c>
      <c r="F296" s="7" t="n">
        <f aca="false">D296*11%</f>
        <v>4183.5046</v>
      </c>
    </row>
    <row r="297" customFormat="false" ht="31.5" hidden="false" customHeight="false" outlineLevel="0" collapsed="false">
      <c r="A297" s="2" t="n">
        <v>298</v>
      </c>
      <c r="B297" s="3" t="s">
        <v>588</v>
      </c>
      <c r="C297" s="5" t="s">
        <v>589</v>
      </c>
      <c r="D297" s="6" t="n">
        <v>20635.75</v>
      </c>
      <c r="E297" s="7" t="n">
        <f aca="false">D297*20%</f>
        <v>4127.15</v>
      </c>
      <c r="F297" s="7" t="n">
        <f aca="false">D297*11%</f>
        <v>2269.9325</v>
      </c>
    </row>
    <row r="298" customFormat="false" ht="31.5" hidden="false" customHeight="false" outlineLevel="0" collapsed="false">
      <c r="A298" s="2" t="n">
        <v>299</v>
      </c>
      <c r="B298" s="3" t="s">
        <v>590</v>
      </c>
      <c r="C298" s="5" t="s">
        <v>591</v>
      </c>
      <c r="D298" s="6" t="n">
        <v>24999.9</v>
      </c>
      <c r="E298" s="7" t="n">
        <f aca="false">D298*20%</f>
        <v>4999.98</v>
      </c>
      <c r="F298" s="7" t="n">
        <f aca="false">D298*11%</f>
        <v>2749.989</v>
      </c>
    </row>
    <row r="299" customFormat="false" ht="31.5" hidden="false" customHeight="false" outlineLevel="0" collapsed="false">
      <c r="A299" s="2" t="n">
        <v>300</v>
      </c>
      <c r="B299" s="3" t="s">
        <v>592</v>
      </c>
      <c r="C299" s="5" t="s">
        <v>593</v>
      </c>
      <c r="D299" s="6" t="n">
        <v>223803.66</v>
      </c>
      <c r="E299" s="7" t="n">
        <f aca="false">D299*20%</f>
        <v>44760.732</v>
      </c>
      <c r="F299" s="7" t="n">
        <f aca="false">D299*11%</f>
        <v>24618.4026</v>
      </c>
    </row>
    <row r="300" customFormat="false" ht="31.5" hidden="false" customHeight="false" outlineLevel="0" collapsed="false">
      <c r="A300" s="2" t="n">
        <v>301</v>
      </c>
      <c r="B300" s="3" t="s">
        <v>594</v>
      </c>
      <c r="C300" s="5" t="s">
        <v>595</v>
      </c>
      <c r="D300" s="6" t="n">
        <v>24034.4</v>
      </c>
      <c r="E300" s="7" t="n">
        <f aca="false">D300*20%</f>
        <v>4806.88</v>
      </c>
      <c r="F300" s="7" t="n">
        <f aca="false">D300*11%</f>
        <v>2643.784</v>
      </c>
    </row>
    <row r="301" customFormat="false" ht="31.5" hidden="false" customHeight="false" outlineLevel="0" collapsed="false">
      <c r="A301" s="2" t="n">
        <v>302</v>
      </c>
      <c r="B301" s="3" t="s">
        <v>596</v>
      </c>
      <c r="C301" s="5" t="s">
        <v>597</v>
      </c>
      <c r="D301" s="6" t="n">
        <v>158004.06</v>
      </c>
      <c r="E301" s="7" t="n">
        <f aca="false">D301*20%</f>
        <v>31600.812</v>
      </c>
      <c r="F301" s="7" t="n">
        <f aca="false">D301*11%</f>
        <v>17380.4466</v>
      </c>
    </row>
    <row r="302" customFormat="false" ht="31.5" hidden="false" customHeight="false" outlineLevel="0" collapsed="false">
      <c r="A302" s="2" t="n">
        <v>303</v>
      </c>
      <c r="B302" s="3" t="s">
        <v>598</v>
      </c>
      <c r="C302" s="5" t="s">
        <v>599</v>
      </c>
      <c r="D302" s="6" t="n">
        <v>61810.94</v>
      </c>
      <c r="E302" s="7" t="n">
        <f aca="false">D302*20%</f>
        <v>12362.188</v>
      </c>
      <c r="F302" s="7" t="n">
        <f aca="false">D302*11%</f>
        <v>6799.2034</v>
      </c>
    </row>
    <row r="303" customFormat="false" ht="31.5" hidden="false" customHeight="false" outlineLevel="0" collapsed="false">
      <c r="A303" s="2" t="n">
        <v>304</v>
      </c>
      <c r="B303" s="3" t="s">
        <v>600</v>
      </c>
      <c r="C303" s="5" t="s">
        <v>601</v>
      </c>
      <c r="D303" s="6" t="n">
        <v>26152.2</v>
      </c>
      <c r="E303" s="7" t="n">
        <f aca="false">D303*20%</f>
        <v>5230.44</v>
      </c>
      <c r="F303" s="7" t="n">
        <f aca="false">D303*11%</f>
        <v>2876.742</v>
      </c>
    </row>
    <row r="304" customFormat="false" ht="31.5" hidden="false" customHeight="false" outlineLevel="0" collapsed="false">
      <c r="A304" s="2" t="n">
        <v>305</v>
      </c>
      <c r="B304" s="3" t="s">
        <v>602</v>
      </c>
      <c r="C304" s="5" t="s">
        <v>603</v>
      </c>
      <c r="D304" s="6" t="n">
        <v>22375.17</v>
      </c>
      <c r="E304" s="7" t="n">
        <f aca="false">D304*20%</f>
        <v>4475.034</v>
      </c>
      <c r="F304" s="7" t="n">
        <f aca="false">D304*11%</f>
        <v>2461.2687</v>
      </c>
    </row>
    <row r="305" customFormat="false" ht="31.5" hidden="false" customHeight="false" outlineLevel="0" collapsed="false">
      <c r="A305" s="2" t="n">
        <v>306</v>
      </c>
      <c r="B305" s="3" t="s">
        <v>604</v>
      </c>
      <c r="C305" s="5" t="s">
        <v>605</v>
      </c>
      <c r="D305" s="6" t="n">
        <v>36073.49</v>
      </c>
      <c r="E305" s="7" t="n">
        <f aca="false">D305*20%</f>
        <v>7214.698</v>
      </c>
      <c r="F305" s="7" t="n">
        <f aca="false">D305*11%</f>
        <v>3968.0839</v>
      </c>
    </row>
    <row r="306" customFormat="false" ht="31.5" hidden="false" customHeight="false" outlineLevel="0" collapsed="false">
      <c r="A306" s="2" t="n">
        <v>307</v>
      </c>
      <c r="B306" s="3" t="s">
        <v>606</v>
      </c>
      <c r="C306" s="5" t="s">
        <v>607</v>
      </c>
      <c r="D306" s="6" t="n">
        <v>28256.51</v>
      </c>
      <c r="E306" s="7" t="n">
        <f aca="false">D306*20%</f>
        <v>5651.302</v>
      </c>
      <c r="F306" s="7" t="n">
        <f aca="false">D306*11%</f>
        <v>3108.2161</v>
      </c>
    </row>
    <row r="307" customFormat="false" ht="31.5" hidden="false" customHeight="false" outlineLevel="0" collapsed="false">
      <c r="A307" s="2" t="n">
        <v>308</v>
      </c>
      <c r="B307" s="3" t="s">
        <v>608</v>
      </c>
      <c r="C307" s="5" t="s">
        <v>609</v>
      </c>
      <c r="D307" s="6" t="n">
        <v>473341.19</v>
      </c>
      <c r="E307" s="7" t="n">
        <f aca="false">D307*20%</f>
        <v>94668.238</v>
      </c>
      <c r="F307" s="7" t="n">
        <f aca="false">D307*11%</f>
        <v>52067.5309</v>
      </c>
    </row>
    <row r="308" customFormat="false" ht="31.5" hidden="false" customHeight="false" outlineLevel="0" collapsed="false">
      <c r="A308" s="2" t="n">
        <v>309</v>
      </c>
      <c r="B308" s="3" t="s">
        <v>610</v>
      </c>
      <c r="C308" s="5" t="s">
        <v>611</v>
      </c>
      <c r="D308" s="6" t="n">
        <v>73494.25</v>
      </c>
      <c r="E308" s="7" t="n">
        <f aca="false">D308*20%</f>
        <v>14698.85</v>
      </c>
      <c r="F308" s="7" t="n">
        <f aca="false">D308*11%</f>
        <v>8084.3675</v>
      </c>
    </row>
    <row r="309" customFormat="false" ht="31.5" hidden="false" customHeight="false" outlineLevel="0" collapsed="false">
      <c r="A309" s="2" t="n">
        <v>310</v>
      </c>
      <c r="B309" s="3" t="s">
        <v>612</v>
      </c>
      <c r="C309" s="5" t="s">
        <v>613</v>
      </c>
      <c r="D309" s="6" t="n">
        <v>16136.2</v>
      </c>
      <c r="E309" s="7" t="n">
        <f aca="false">D309*20%</f>
        <v>3227.24</v>
      </c>
      <c r="F309" s="7" t="n">
        <f aca="false">D309*11%</f>
        <v>1774.982</v>
      </c>
    </row>
    <row r="310" customFormat="false" ht="31.5" hidden="false" customHeight="false" outlineLevel="0" collapsed="false">
      <c r="A310" s="2" t="n">
        <v>311</v>
      </c>
      <c r="B310" s="3" t="s">
        <v>614</v>
      </c>
      <c r="C310" s="5" t="s">
        <v>615</v>
      </c>
      <c r="D310" s="6" t="n">
        <v>180705.68</v>
      </c>
      <c r="E310" s="7" t="n">
        <f aca="false">D310*20%</f>
        <v>36141.136</v>
      </c>
      <c r="F310" s="7" t="n">
        <f aca="false">D310*11%</f>
        <v>19877.6248</v>
      </c>
    </row>
    <row r="311" customFormat="false" ht="31.5" hidden="false" customHeight="false" outlineLevel="0" collapsed="false">
      <c r="A311" s="2" t="n">
        <v>312</v>
      </c>
      <c r="B311" s="3" t="s">
        <v>616</v>
      </c>
      <c r="C311" s="5" t="s">
        <v>617</v>
      </c>
      <c r="D311" s="6" t="n">
        <v>12380.98</v>
      </c>
      <c r="E311" s="7" t="n">
        <f aca="false">D311*20%</f>
        <v>2476.196</v>
      </c>
      <c r="F311" s="7" t="n">
        <f aca="false">D311*11%</f>
        <v>1361.9078</v>
      </c>
    </row>
    <row r="312" customFormat="false" ht="31.5" hidden="false" customHeight="false" outlineLevel="0" collapsed="false">
      <c r="A312" s="2" t="n">
        <v>313</v>
      </c>
      <c r="B312" s="3" t="s">
        <v>618</v>
      </c>
      <c r="C312" s="5" t="s">
        <v>619</v>
      </c>
      <c r="D312" s="6" t="n">
        <v>459488.02</v>
      </c>
      <c r="E312" s="7" t="n">
        <f aca="false">D312*20%</f>
        <v>91897.604</v>
      </c>
      <c r="F312" s="7" t="n">
        <f aca="false">D312*11%</f>
        <v>50543.6822</v>
      </c>
    </row>
    <row r="313" customFormat="false" ht="31.5" hidden="false" customHeight="false" outlineLevel="0" collapsed="false">
      <c r="A313" s="2" t="n">
        <v>314</v>
      </c>
      <c r="B313" s="3" t="s">
        <v>620</v>
      </c>
      <c r="C313" s="5" t="s">
        <v>621</v>
      </c>
      <c r="D313" s="6" t="n">
        <v>69615.08</v>
      </c>
      <c r="E313" s="7" t="n">
        <f aca="false">D313*20%</f>
        <v>13923.016</v>
      </c>
      <c r="F313" s="7" t="n">
        <f aca="false">D313*11%</f>
        <v>7657.6588</v>
      </c>
    </row>
    <row r="314" customFormat="false" ht="31.5" hidden="false" customHeight="false" outlineLevel="0" collapsed="false">
      <c r="A314" s="2" t="n">
        <v>315</v>
      </c>
      <c r="B314" s="3" t="s">
        <v>622</v>
      </c>
      <c r="C314" s="5" t="s">
        <v>623</v>
      </c>
      <c r="D314" s="6" t="n">
        <v>11902.05</v>
      </c>
      <c r="E314" s="7" t="n">
        <f aca="false">D314*20%</f>
        <v>2380.41</v>
      </c>
      <c r="F314" s="7" t="n">
        <f aca="false">D314*11%</f>
        <v>1309.2255</v>
      </c>
    </row>
    <row r="315" customFormat="false" ht="31.5" hidden="false" customHeight="false" outlineLevel="0" collapsed="false">
      <c r="A315" s="2" t="n">
        <v>316</v>
      </c>
      <c r="B315" s="3" t="s">
        <v>624</v>
      </c>
      <c r="C315" s="5" t="s">
        <v>625</v>
      </c>
      <c r="D315" s="6" t="n">
        <v>177537.55</v>
      </c>
      <c r="E315" s="7" t="n">
        <f aca="false">D315*20%</f>
        <v>35507.51</v>
      </c>
      <c r="F315" s="7" t="n">
        <f aca="false">D315*11%</f>
        <v>19529.1305</v>
      </c>
    </row>
    <row r="316" customFormat="false" ht="31.5" hidden="false" customHeight="false" outlineLevel="0" collapsed="false">
      <c r="A316" s="2" t="n">
        <v>317</v>
      </c>
      <c r="B316" s="3" t="s">
        <v>626</v>
      </c>
      <c r="C316" s="5" t="s">
        <v>627</v>
      </c>
      <c r="D316" s="6" t="n">
        <v>41779.91</v>
      </c>
      <c r="E316" s="7" t="n">
        <f aca="false">D316*20%</f>
        <v>8355.982</v>
      </c>
      <c r="F316" s="7" t="n">
        <f aca="false">D316*11%</f>
        <v>4595.7901</v>
      </c>
    </row>
    <row r="317" customFormat="false" ht="31.5" hidden="false" customHeight="false" outlineLevel="0" collapsed="false">
      <c r="A317" s="2" t="n">
        <v>318</v>
      </c>
      <c r="B317" s="3" t="s">
        <v>626</v>
      </c>
      <c r="C317" s="5" t="s">
        <v>628</v>
      </c>
      <c r="D317" s="6" t="n">
        <v>84673.41</v>
      </c>
      <c r="E317" s="7" t="n">
        <f aca="false">D317*20%</f>
        <v>16934.682</v>
      </c>
      <c r="F317" s="7" t="n">
        <f aca="false">D317*11%</f>
        <v>9314.0751</v>
      </c>
    </row>
    <row r="318" customFormat="false" ht="31.5" hidden="false" customHeight="false" outlineLevel="0" collapsed="false">
      <c r="A318" s="2" t="n">
        <v>319</v>
      </c>
      <c r="B318" s="3" t="s">
        <v>629</v>
      </c>
      <c r="C318" s="5" t="s">
        <v>630</v>
      </c>
      <c r="D318" s="6" t="n">
        <v>816544.58</v>
      </c>
      <c r="E318" s="7" t="n">
        <f aca="false">D318*20%</f>
        <v>163308.916</v>
      </c>
      <c r="F318" s="7" t="n">
        <f aca="false">D318*11%</f>
        <v>89819.9038</v>
      </c>
    </row>
    <row r="319" customFormat="false" ht="31.5" hidden="false" customHeight="false" outlineLevel="0" collapsed="false">
      <c r="A319" s="2" t="n">
        <v>320</v>
      </c>
      <c r="B319" s="3" t="s">
        <v>631</v>
      </c>
      <c r="C319" s="5" t="s">
        <v>632</v>
      </c>
      <c r="D319" s="6" t="n">
        <v>262667.7</v>
      </c>
      <c r="E319" s="7" t="n">
        <f aca="false">D319*20%</f>
        <v>52533.54</v>
      </c>
      <c r="F319" s="7" t="n">
        <f aca="false">D319*11%</f>
        <v>28893.447</v>
      </c>
    </row>
    <row r="320" customFormat="false" ht="31.5" hidden="false" customHeight="false" outlineLevel="0" collapsed="false">
      <c r="A320" s="2" t="n">
        <v>321</v>
      </c>
      <c r="B320" s="3" t="s">
        <v>633</v>
      </c>
      <c r="C320" s="5" t="s">
        <v>634</v>
      </c>
      <c r="D320" s="6" t="n">
        <v>42705.18</v>
      </c>
      <c r="E320" s="7" t="n">
        <f aca="false">D320*20%</f>
        <v>8541.036</v>
      </c>
      <c r="F320" s="7" t="n">
        <f aca="false">D320*11%</f>
        <v>4697.5698</v>
      </c>
    </row>
    <row r="321" customFormat="false" ht="31.5" hidden="false" customHeight="false" outlineLevel="0" collapsed="false">
      <c r="A321" s="2" t="n">
        <v>322</v>
      </c>
      <c r="B321" s="3" t="s">
        <v>635</v>
      </c>
      <c r="C321" s="5" t="s">
        <v>636</v>
      </c>
      <c r="D321" s="6" t="n">
        <v>215556.06</v>
      </c>
      <c r="E321" s="7" t="n">
        <f aca="false">D321*20%</f>
        <v>43111.212</v>
      </c>
      <c r="F321" s="7" t="n">
        <f aca="false">D321*11%</f>
        <v>23711.1666</v>
      </c>
    </row>
    <row r="322" customFormat="false" ht="31.5" hidden="false" customHeight="false" outlineLevel="0" collapsed="false">
      <c r="A322" s="2" t="n">
        <v>323</v>
      </c>
      <c r="B322" s="3" t="s">
        <v>637</v>
      </c>
      <c r="C322" s="5" t="s">
        <v>638</v>
      </c>
      <c r="D322" s="6" t="n">
        <v>142056.68</v>
      </c>
      <c r="E322" s="7" t="n">
        <f aca="false">D322*20%</f>
        <v>28411.336</v>
      </c>
      <c r="F322" s="7" t="n">
        <f aca="false">D322*11%</f>
        <v>15626.2348</v>
      </c>
    </row>
    <row r="323" customFormat="false" ht="31.5" hidden="false" customHeight="false" outlineLevel="0" collapsed="false">
      <c r="A323" s="2" t="n">
        <v>324</v>
      </c>
      <c r="B323" s="3" t="s">
        <v>639</v>
      </c>
      <c r="C323" s="5" t="s">
        <v>640</v>
      </c>
      <c r="D323" s="6" t="n">
        <v>52170.49</v>
      </c>
      <c r="E323" s="7" t="n">
        <f aca="false">D323*20%</f>
        <v>10434.098</v>
      </c>
      <c r="F323" s="7" t="n">
        <f aca="false">D323*11%</f>
        <v>5738.7539</v>
      </c>
    </row>
    <row r="324" customFormat="false" ht="31.5" hidden="false" customHeight="false" outlineLevel="0" collapsed="false">
      <c r="A324" s="2" t="n">
        <v>325</v>
      </c>
      <c r="B324" s="3" t="s">
        <v>641</v>
      </c>
      <c r="C324" s="5"/>
      <c r="D324" s="6" t="n">
        <v>114376.58</v>
      </c>
      <c r="E324" s="7" t="n">
        <f aca="false">D324*20%</f>
        <v>22875.316</v>
      </c>
      <c r="F324" s="7" t="n">
        <f aca="false">D324*11%</f>
        <v>12581.4238</v>
      </c>
    </row>
    <row r="325" customFormat="false" ht="31.5" hidden="false" customHeight="false" outlineLevel="0" collapsed="false">
      <c r="A325" s="2" t="n">
        <v>326</v>
      </c>
      <c r="B325" s="3" t="s">
        <v>642</v>
      </c>
      <c r="C325" s="5"/>
      <c r="D325" s="6" t="n">
        <v>66024.56</v>
      </c>
      <c r="E325" s="7" t="n">
        <f aca="false">D325*20%</f>
        <v>13204.912</v>
      </c>
      <c r="F325" s="7" t="n">
        <f aca="false">D325*11%</f>
        <v>7262.7016</v>
      </c>
    </row>
    <row r="326" customFormat="false" ht="31.5" hidden="false" customHeight="false" outlineLevel="0" collapsed="false">
      <c r="A326" s="2" t="n">
        <v>327</v>
      </c>
      <c r="B326" s="3" t="s">
        <v>643</v>
      </c>
      <c r="C326" s="5" t="s">
        <v>644</v>
      </c>
      <c r="D326" s="6" t="n">
        <v>14424.29</v>
      </c>
      <c r="E326" s="7" t="n">
        <f aca="false">D326*20%</f>
        <v>2884.858</v>
      </c>
      <c r="F326" s="7" t="n">
        <f aca="false">D326*11%</f>
        <v>1586.6719</v>
      </c>
    </row>
    <row r="327" customFormat="false" ht="31.5" hidden="false" customHeight="false" outlineLevel="0" collapsed="false">
      <c r="A327" s="2" t="n">
        <v>328</v>
      </c>
      <c r="B327" s="3" t="s">
        <v>645</v>
      </c>
      <c r="C327" s="5" t="s">
        <v>646</v>
      </c>
      <c r="D327" s="6" t="n">
        <v>10460.02</v>
      </c>
      <c r="E327" s="7" t="n">
        <f aca="false">D327*20%</f>
        <v>2092.004</v>
      </c>
      <c r="F327" s="7" t="n">
        <f aca="false">D327*11%</f>
        <v>1150.6022</v>
      </c>
    </row>
    <row r="328" customFormat="false" ht="31.5" hidden="false" customHeight="false" outlineLevel="0" collapsed="false">
      <c r="A328" s="2" t="n">
        <v>329</v>
      </c>
      <c r="B328" s="3" t="s">
        <v>645</v>
      </c>
      <c r="C328" s="5" t="s">
        <v>647</v>
      </c>
      <c r="D328" s="6" t="n">
        <v>70664.71</v>
      </c>
      <c r="E328" s="7" t="n">
        <f aca="false">D328*20%</f>
        <v>14132.942</v>
      </c>
      <c r="F328" s="7" t="n">
        <f aca="false">D328*11%</f>
        <v>7773.1181</v>
      </c>
    </row>
    <row r="329" customFormat="false" ht="31.5" hidden="false" customHeight="false" outlineLevel="0" collapsed="false">
      <c r="A329" s="2" t="n">
        <v>330</v>
      </c>
      <c r="B329" s="3" t="s">
        <v>648</v>
      </c>
      <c r="C329" s="5" t="s">
        <v>649</v>
      </c>
      <c r="D329" s="6" t="n">
        <v>120834.72</v>
      </c>
      <c r="E329" s="7" t="n">
        <f aca="false">D329*20%</f>
        <v>24166.944</v>
      </c>
      <c r="F329" s="7" t="n">
        <f aca="false">D329*11%</f>
        <v>13291.8192</v>
      </c>
    </row>
    <row r="330" customFormat="false" ht="31.5" hidden="false" customHeight="false" outlineLevel="0" collapsed="false">
      <c r="A330" s="2" t="n">
        <v>331</v>
      </c>
      <c r="B330" s="3" t="s">
        <v>650</v>
      </c>
      <c r="C330" s="5" t="s">
        <v>651</v>
      </c>
      <c r="D330" s="6" t="n">
        <v>1182300.92</v>
      </c>
      <c r="E330" s="7" t="n">
        <f aca="false">D330*20%</f>
        <v>236460.184</v>
      </c>
      <c r="F330" s="7" t="n">
        <f aca="false">D330*11%</f>
        <v>130053.1012</v>
      </c>
    </row>
    <row r="331" customFormat="false" ht="31.5" hidden="false" customHeight="false" outlineLevel="0" collapsed="false">
      <c r="A331" s="2" t="n">
        <v>332</v>
      </c>
      <c r="B331" s="3" t="s">
        <v>652</v>
      </c>
      <c r="C331" s="5" t="s">
        <v>653</v>
      </c>
      <c r="D331" s="6" t="n">
        <v>77699.79</v>
      </c>
      <c r="E331" s="7" t="n">
        <f aca="false">D331*20%</f>
        <v>15539.958</v>
      </c>
      <c r="F331" s="7" t="n">
        <f aca="false">D331*11%</f>
        <v>8546.9769</v>
      </c>
    </row>
    <row r="332" customFormat="false" ht="31.5" hidden="false" customHeight="false" outlineLevel="0" collapsed="false">
      <c r="A332" s="2" t="n">
        <v>333</v>
      </c>
      <c r="B332" s="3" t="s">
        <v>654</v>
      </c>
      <c r="C332" s="5" t="s">
        <v>655</v>
      </c>
      <c r="D332" s="6" t="n">
        <v>37349.58</v>
      </c>
      <c r="E332" s="7" t="n">
        <f aca="false">D332*20%</f>
        <v>7469.916</v>
      </c>
      <c r="F332" s="7" t="n">
        <f aca="false">D332*11%</f>
        <v>4108.4538</v>
      </c>
    </row>
    <row r="333" customFormat="false" ht="31.5" hidden="false" customHeight="false" outlineLevel="0" collapsed="false">
      <c r="A333" s="2" t="n">
        <v>334</v>
      </c>
      <c r="B333" s="3" t="s">
        <v>656</v>
      </c>
      <c r="C333" s="5" t="s">
        <v>657</v>
      </c>
      <c r="D333" s="6" t="n">
        <v>45527.19</v>
      </c>
      <c r="E333" s="7" t="n">
        <f aca="false">D333*20%</f>
        <v>9105.438</v>
      </c>
      <c r="F333" s="7" t="n">
        <f aca="false">D333*11%</f>
        <v>5007.9909</v>
      </c>
    </row>
    <row r="334" customFormat="false" ht="31.5" hidden="false" customHeight="false" outlineLevel="0" collapsed="false">
      <c r="A334" s="2" t="n">
        <v>335</v>
      </c>
      <c r="B334" s="3" t="s">
        <v>658</v>
      </c>
      <c r="C334" s="5" t="s">
        <v>659</v>
      </c>
      <c r="D334" s="6" t="n">
        <v>494946.7</v>
      </c>
      <c r="E334" s="7" t="n">
        <f aca="false">D334*20%</f>
        <v>98989.34</v>
      </c>
      <c r="F334" s="7" t="n">
        <f aca="false">D334*11%</f>
        <v>54444.137</v>
      </c>
    </row>
    <row r="335" customFormat="false" ht="31.5" hidden="false" customHeight="false" outlineLevel="0" collapsed="false">
      <c r="A335" s="2" t="n">
        <v>336</v>
      </c>
      <c r="B335" s="3" t="s">
        <v>660</v>
      </c>
      <c r="C335" s="5"/>
      <c r="D335" s="6" t="n">
        <v>54244.25</v>
      </c>
      <c r="E335" s="7" t="n">
        <f aca="false">D335*20%</f>
        <v>10848.85</v>
      </c>
      <c r="F335" s="7" t="n">
        <f aca="false">D335*11%</f>
        <v>5966.8675</v>
      </c>
    </row>
    <row r="336" customFormat="false" ht="31.5" hidden="false" customHeight="false" outlineLevel="0" collapsed="false">
      <c r="A336" s="2" t="n">
        <v>337</v>
      </c>
      <c r="B336" s="3" t="s">
        <v>661</v>
      </c>
      <c r="C336" s="5" t="s">
        <v>662</v>
      </c>
      <c r="D336" s="6" t="n">
        <v>133473.72</v>
      </c>
      <c r="E336" s="7" t="n">
        <f aca="false">D336*20%</f>
        <v>26694.744</v>
      </c>
      <c r="F336" s="7" t="n">
        <f aca="false">D336*11%</f>
        <v>14682.1092</v>
      </c>
    </row>
    <row r="337" customFormat="false" ht="31.5" hidden="false" customHeight="false" outlineLevel="0" collapsed="false">
      <c r="A337" s="2" t="n">
        <v>338</v>
      </c>
      <c r="B337" s="3" t="s">
        <v>663</v>
      </c>
      <c r="C337" s="5" t="s">
        <v>664</v>
      </c>
      <c r="D337" s="6" t="n">
        <v>17414.46</v>
      </c>
      <c r="E337" s="7" t="n">
        <f aca="false">D337*20%</f>
        <v>3482.892</v>
      </c>
      <c r="F337" s="7" t="n">
        <f aca="false">D337*11%</f>
        <v>1915.5906</v>
      </c>
    </row>
    <row r="338" customFormat="false" ht="31.5" hidden="false" customHeight="false" outlineLevel="0" collapsed="false">
      <c r="A338" s="2" t="n">
        <v>339</v>
      </c>
      <c r="B338" s="3" t="s">
        <v>665</v>
      </c>
      <c r="C338" s="5" t="s">
        <v>666</v>
      </c>
      <c r="D338" s="6" t="n">
        <v>24689.14</v>
      </c>
      <c r="E338" s="7" t="n">
        <f aca="false">D338*20%</f>
        <v>4937.828</v>
      </c>
      <c r="F338" s="7" t="n">
        <f aca="false">D338*11%</f>
        <v>2715.8054</v>
      </c>
    </row>
    <row r="339" customFormat="false" ht="31.5" hidden="false" customHeight="false" outlineLevel="0" collapsed="false">
      <c r="A339" s="2" t="n">
        <v>340</v>
      </c>
      <c r="B339" s="3" t="s">
        <v>667</v>
      </c>
      <c r="C339" s="5" t="s">
        <v>668</v>
      </c>
      <c r="D339" s="6" t="n">
        <v>30277.88</v>
      </c>
      <c r="E339" s="7" t="n">
        <f aca="false">D339*20%</f>
        <v>6055.576</v>
      </c>
      <c r="F339" s="7" t="n">
        <f aca="false">D339*11%</f>
        <v>3330.5668</v>
      </c>
    </row>
    <row r="340" customFormat="false" ht="31.5" hidden="false" customHeight="false" outlineLevel="0" collapsed="false">
      <c r="A340" s="2" t="n">
        <v>341</v>
      </c>
      <c r="B340" s="3" t="s">
        <v>669</v>
      </c>
      <c r="C340" s="5" t="s">
        <v>670</v>
      </c>
      <c r="D340" s="6" t="n">
        <v>20729.53</v>
      </c>
      <c r="E340" s="7" t="n">
        <f aca="false">D340*20%</f>
        <v>4145.906</v>
      </c>
      <c r="F340" s="7" t="n">
        <f aca="false">D340*11%</f>
        <v>2280.2483</v>
      </c>
    </row>
    <row r="341" customFormat="false" ht="31.5" hidden="false" customHeight="false" outlineLevel="0" collapsed="false">
      <c r="A341" s="2" t="n">
        <v>342</v>
      </c>
      <c r="B341" s="3" t="s">
        <v>671</v>
      </c>
      <c r="C341" s="5" t="s">
        <v>672</v>
      </c>
      <c r="D341" s="6" t="n">
        <v>12606.03</v>
      </c>
      <c r="E341" s="7" t="n">
        <f aca="false">D341*20%</f>
        <v>2521.206</v>
      </c>
      <c r="F341" s="7" t="n">
        <f aca="false">D341*11%</f>
        <v>1386.6633</v>
      </c>
    </row>
    <row r="342" customFormat="false" ht="31.5" hidden="false" customHeight="false" outlineLevel="0" collapsed="false">
      <c r="A342" s="2" t="n">
        <v>343</v>
      </c>
      <c r="B342" s="3" t="s">
        <v>673</v>
      </c>
      <c r="C342" s="5" t="s">
        <v>674</v>
      </c>
      <c r="D342" s="6" t="n">
        <v>22569.49</v>
      </c>
      <c r="E342" s="7" t="n">
        <f aca="false">D342*20%</f>
        <v>4513.898</v>
      </c>
      <c r="F342" s="7" t="n">
        <f aca="false">D342*11%</f>
        <v>2482.6439</v>
      </c>
    </row>
    <row r="343" customFormat="false" ht="31.5" hidden="false" customHeight="false" outlineLevel="0" collapsed="false">
      <c r="A343" s="2" t="n">
        <v>344</v>
      </c>
      <c r="B343" s="3" t="s">
        <v>675</v>
      </c>
      <c r="C343" s="5" t="s">
        <v>676</v>
      </c>
      <c r="D343" s="6" t="n">
        <v>49045.36</v>
      </c>
      <c r="E343" s="7" t="n">
        <f aca="false">D343*20%</f>
        <v>9809.072</v>
      </c>
      <c r="F343" s="7" t="n">
        <f aca="false">D343*11%</f>
        <v>5394.9896</v>
      </c>
    </row>
    <row r="344" customFormat="false" ht="31.5" hidden="false" customHeight="false" outlineLevel="0" collapsed="false">
      <c r="A344" s="2" t="n">
        <v>345</v>
      </c>
      <c r="B344" s="3" t="s">
        <v>677</v>
      </c>
      <c r="C344" s="5" t="s">
        <v>678</v>
      </c>
      <c r="D344" s="6" t="n">
        <v>106532.39</v>
      </c>
      <c r="E344" s="7" t="n">
        <f aca="false">D344*20%</f>
        <v>21306.478</v>
      </c>
      <c r="F344" s="7" t="n">
        <f aca="false">D344*11%</f>
        <v>11718.5629</v>
      </c>
    </row>
    <row r="345" customFormat="false" ht="31.5" hidden="false" customHeight="false" outlineLevel="0" collapsed="false">
      <c r="A345" s="2" t="n">
        <v>346</v>
      </c>
      <c r="B345" s="3" t="s">
        <v>679</v>
      </c>
      <c r="C345" s="5" t="s">
        <v>680</v>
      </c>
      <c r="D345" s="6" t="n">
        <v>58991.59</v>
      </c>
      <c r="E345" s="7" t="n">
        <f aca="false">D345*20%</f>
        <v>11798.318</v>
      </c>
      <c r="F345" s="7" t="n">
        <f aca="false">D345*11%</f>
        <v>6489.0749</v>
      </c>
    </row>
    <row r="346" customFormat="false" ht="31.5" hidden="false" customHeight="false" outlineLevel="0" collapsed="false">
      <c r="A346" s="2" t="n">
        <v>347</v>
      </c>
      <c r="B346" s="3" t="s">
        <v>681</v>
      </c>
      <c r="C346" s="5" t="s">
        <v>682</v>
      </c>
      <c r="D346" s="6" t="n">
        <v>66545.45</v>
      </c>
      <c r="E346" s="7" t="n">
        <f aca="false">D346*20%</f>
        <v>13309.09</v>
      </c>
      <c r="F346" s="7" t="n">
        <f aca="false">D346*11%</f>
        <v>7319.9995</v>
      </c>
    </row>
    <row r="347" customFormat="false" ht="31.5" hidden="false" customHeight="false" outlineLevel="0" collapsed="false">
      <c r="A347" s="2" t="n">
        <v>348</v>
      </c>
      <c r="B347" s="3" t="s">
        <v>683</v>
      </c>
      <c r="C347" s="5" t="s">
        <v>684</v>
      </c>
      <c r="D347" s="6" t="n">
        <v>63313.05</v>
      </c>
      <c r="E347" s="7" t="n">
        <f aca="false">D347*20%</f>
        <v>12662.61</v>
      </c>
      <c r="F347" s="7" t="n">
        <f aca="false">D347*11%</f>
        <v>6964.4355</v>
      </c>
    </row>
    <row r="348" customFormat="false" ht="31.5" hidden="false" customHeight="false" outlineLevel="0" collapsed="false">
      <c r="A348" s="2" t="n">
        <v>349</v>
      </c>
      <c r="B348" s="3" t="s">
        <v>685</v>
      </c>
      <c r="C348" s="5" t="s">
        <v>686</v>
      </c>
      <c r="D348" s="6" t="n">
        <v>23148.45</v>
      </c>
      <c r="E348" s="7" t="n">
        <f aca="false">D348*20%</f>
        <v>4629.69</v>
      </c>
      <c r="F348" s="7" t="n">
        <f aca="false">D348*11%</f>
        <v>2546.3295</v>
      </c>
    </row>
    <row r="349" customFormat="false" ht="31.5" hidden="false" customHeight="false" outlineLevel="0" collapsed="false">
      <c r="A349" s="2" t="n">
        <v>350</v>
      </c>
      <c r="B349" s="3" t="s">
        <v>687</v>
      </c>
      <c r="C349" s="5" t="s">
        <v>688</v>
      </c>
      <c r="D349" s="6" t="n">
        <v>69798.84</v>
      </c>
      <c r="E349" s="7" t="n">
        <f aca="false">D349*20%</f>
        <v>13959.768</v>
      </c>
      <c r="F349" s="7" t="n">
        <f aca="false">D349*11%</f>
        <v>7677.8724</v>
      </c>
    </row>
    <row r="350" customFormat="false" ht="31.5" hidden="false" customHeight="false" outlineLevel="0" collapsed="false">
      <c r="A350" s="2" t="n">
        <v>351</v>
      </c>
      <c r="B350" s="3" t="s">
        <v>689</v>
      </c>
      <c r="C350" s="5" t="s">
        <v>690</v>
      </c>
      <c r="D350" s="6" t="n">
        <v>33655.29</v>
      </c>
      <c r="E350" s="7" t="n">
        <f aca="false">D350*20%</f>
        <v>6731.058</v>
      </c>
      <c r="F350" s="7" t="n">
        <f aca="false">D350*11%</f>
        <v>3702.0819</v>
      </c>
    </row>
    <row r="351" customFormat="false" ht="31.5" hidden="false" customHeight="false" outlineLevel="0" collapsed="false">
      <c r="A351" s="2" t="n">
        <v>352</v>
      </c>
      <c r="B351" s="3" t="s">
        <v>691</v>
      </c>
      <c r="C351" s="5" t="s">
        <v>692</v>
      </c>
      <c r="D351" s="6" t="n">
        <v>323859.69</v>
      </c>
      <c r="E351" s="7" t="n">
        <f aca="false">D351*20%</f>
        <v>64771.938</v>
      </c>
      <c r="F351" s="7" t="n">
        <f aca="false">D351*11%</f>
        <v>35624.5659</v>
      </c>
    </row>
    <row r="352" customFormat="false" ht="31.5" hidden="false" customHeight="false" outlineLevel="0" collapsed="false">
      <c r="A352" s="2" t="n">
        <v>353</v>
      </c>
      <c r="B352" s="3" t="s">
        <v>693</v>
      </c>
      <c r="C352" s="5" t="s">
        <v>694</v>
      </c>
      <c r="D352" s="6" t="n">
        <v>19163.58</v>
      </c>
      <c r="E352" s="7" t="n">
        <f aca="false">D352*20%</f>
        <v>3832.716</v>
      </c>
      <c r="F352" s="7" t="n">
        <f aca="false">D352*11%</f>
        <v>2107.9938</v>
      </c>
    </row>
    <row r="353" customFormat="false" ht="31.5" hidden="false" customHeight="false" outlineLevel="0" collapsed="false">
      <c r="A353" s="2" t="n">
        <v>354</v>
      </c>
      <c r="B353" s="3" t="s">
        <v>695</v>
      </c>
      <c r="C353" s="5" t="s">
        <v>696</v>
      </c>
      <c r="D353" s="6" t="n">
        <v>197076.59</v>
      </c>
      <c r="E353" s="7" t="n">
        <f aca="false">D353*20%</f>
        <v>39415.318</v>
      </c>
      <c r="F353" s="7" t="n">
        <f aca="false">D353*11%</f>
        <v>21678.4249</v>
      </c>
    </row>
    <row r="354" customFormat="false" ht="31.5" hidden="false" customHeight="false" outlineLevel="0" collapsed="false">
      <c r="A354" s="2" t="n">
        <v>355</v>
      </c>
      <c r="B354" s="3" t="s">
        <v>697</v>
      </c>
      <c r="C354" s="5" t="s">
        <v>698</v>
      </c>
      <c r="D354" s="6" t="n">
        <v>57337.49</v>
      </c>
      <c r="E354" s="7" t="n">
        <f aca="false">D354*20%</f>
        <v>11467.498</v>
      </c>
      <c r="F354" s="7" t="n">
        <f aca="false">D354*11%</f>
        <v>6307.1239</v>
      </c>
    </row>
    <row r="355" customFormat="false" ht="31.5" hidden="false" customHeight="false" outlineLevel="0" collapsed="false">
      <c r="A355" s="2" t="n">
        <v>356</v>
      </c>
      <c r="B355" s="3" t="s">
        <v>699</v>
      </c>
      <c r="C355" s="5" t="s">
        <v>700</v>
      </c>
      <c r="D355" s="6" t="n">
        <v>69033.34</v>
      </c>
      <c r="E355" s="7" t="n">
        <f aca="false">D355*20%</f>
        <v>13806.668</v>
      </c>
      <c r="F355" s="7" t="n">
        <f aca="false">D355*11%</f>
        <v>7593.6674</v>
      </c>
    </row>
    <row r="356" customFormat="false" ht="31.5" hidden="false" customHeight="false" outlineLevel="0" collapsed="false">
      <c r="A356" s="2" t="n">
        <v>357</v>
      </c>
      <c r="B356" s="3" t="s">
        <v>701</v>
      </c>
      <c r="C356" s="5" t="s">
        <v>702</v>
      </c>
      <c r="D356" s="6" t="n">
        <v>22229.49</v>
      </c>
      <c r="E356" s="7" t="n">
        <f aca="false">D356*20%</f>
        <v>4445.898</v>
      </c>
      <c r="F356" s="7" t="n">
        <f aca="false">D356*11%</f>
        <v>2445.2439</v>
      </c>
    </row>
    <row r="357" customFormat="false" ht="31.5" hidden="false" customHeight="false" outlineLevel="0" collapsed="false">
      <c r="A357" s="2" t="n">
        <v>358</v>
      </c>
      <c r="B357" s="3" t="s">
        <v>703</v>
      </c>
      <c r="C357" s="5"/>
      <c r="D357" s="6" t="n">
        <v>31466.86</v>
      </c>
      <c r="E357" s="7" t="n">
        <f aca="false">D357*20%</f>
        <v>6293.372</v>
      </c>
      <c r="F357" s="7" t="n">
        <f aca="false">D357*11%</f>
        <v>3461.3546</v>
      </c>
    </row>
    <row r="358" customFormat="false" ht="31.5" hidden="false" customHeight="false" outlineLevel="0" collapsed="false">
      <c r="A358" s="2" t="n">
        <v>359</v>
      </c>
      <c r="B358" s="3" t="s">
        <v>704</v>
      </c>
      <c r="C358" s="5" t="s">
        <v>705</v>
      </c>
      <c r="D358" s="6" t="n">
        <v>405193.64</v>
      </c>
      <c r="E358" s="7" t="n">
        <f aca="false">D358*20%</f>
        <v>81038.728</v>
      </c>
      <c r="F358" s="7" t="n">
        <f aca="false">D358*11%</f>
        <v>44571.3004</v>
      </c>
    </row>
    <row r="359" customFormat="false" ht="31.5" hidden="false" customHeight="false" outlineLevel="0" collapsed="false">
      <c r="A359" s="2" t="n">
        <v>360</v>
      </c>
      <c r="B359" s="3" t="s">
        <v>706</v>
      </c>
      <c r="C359" s="5"/>
      <c r="D359" s="6" t="n">
        <v>321174.5</v>
      </c>
      <c r="E359" s="7" t="n">
        <f aca="false">D359*20%</f>
        <v>64234.9</v>
      </c>
      <c r="F359" s="7" t="n">
        <f aca="false">D359*11%</f>
        <v>35329.195</v>
      </c>
    </row>
    <row r="360" customFormat="false" ht="31.5" hidden="false" customHeight="false" outlineLevel="0" collapsed="false">
      <c r="A360" s="2" t="n">
        <v>361</v>
      </c>
      <c r="B360" s="3" t="s">
        <v>707</v>
      </c>
      <c r="C360" s="5" t="s">
        <v>708</v>
      </c>
      <c r="D360" s="6" t="n">
        <v>12265.84</v>
      </c>
      <c r="E360" s="7" t="n">
        <f aca="false">D360*20%</f>
        <v>2453.168</v>
      </c>
      <c r="F360" s="7" t="n">
        <f aca="false">D360*11%</f>
        <v>1349.2424</v>
      </c>
    </row>
    <row r="361" customFormat="false" ht="31.5" hidden="false" customHeight="false" outlineLevel="0" collapsed="false">
      <c r="A361" s="2" t="n">
        <v>362</v>
      </c>
      <c r="B361" s="3" t="s">
        <v>709</v>
      </c>
      <c r="C361" s="5" t="s">
        <v>710</v>
      </c>
      <c r="D361" s="6" t="n">
        <v>20940.57</v>
      </c>
      <c r="E361" s="7" t="n">
        <f aca="false">D361*20%</f>
        <v>4188.114</v>
      </c>
      <c r="F361" s="7" t="n">
        <f aca="false">D361*11%</f>
        <v>2303.4627</v>
      </c>
    </row>
    <row r="362" customFormat="false" ht="31.5" hidden="false" customHeight="false" outlineLevel="0" collapsed="false">
      <c r="A362" s="2" t="n">
        <v>363</v>
      </c>
      <c r="B362" s="3" t="s">
        <v>711</v>
      </c>
      <c r="C362" s="5" t="s">
        <v>712</v>
      </c>
      <c r="D362" s="6" t="n">
        <v>19652.72</v>
      </c>
      <c r="E362" s="7" t="n">
        <f aca="false">D362*20%</f>
        <v>3930.544</v>
      </c>
      <c r="F362" s="7" t="n">
        <f aca="false">D362*11%</f>
        <v>2161.7992</v>
      </c>
    </row>
    <row r="363" customFormat="false" ht="31.5" hidden="false" customHeight="false" outlineLevel="0" collapsed="false">
      <c r="A363" s="2" t="n">
        <v>364</v>
      </c>
      <c r="B363" s="3" t="s">
        <v>713</v>
      </c>
      <c r="C363" s="5" t="s">
        <v>714</v>
      </c>
      <c r="D363" s="6" t="n">
        <v>237893.2</v>
      </c>
      <c r="E363" s="7" t="n">
        <f aca="false">D363*20%</f>
        <v>47578.64</v>
      </c>
      <c r="F363" s="7" t="n">
        <f aca="false">D363*11%</f>
        <v>26168.252</v>
      </c>
    </row>
    <row r="364" customFormat="false" ht="31.5" hidden="false" customHeight="false" outlineLevel="0" collapsed="false">
      <c r="A364" s="2" t="n">
        <v>365</v>
      </c>
      <c r="B364" s="3" t="s">
        <v>715</v>
      </c>
      <c r="C364" s="5" t="s">
        <v>716</v>
      </c>
      <c r="D364" s="6" t="n">
        <v>47208.23</v>
      </c>
      <c r="E364" s="7" t="n">
        <f aca="false">D364*20%</f>
        <v>9441.646</v>
      </c>
      <c r="F364" s="7" t="n">
        <f aca="false">D364*11%</f>
        <v>5192.9053</v>
      </c>
    </row>
    <row r="365" customFormat="false" ht="31.5" hidden="false" customHeight="false" outlineLevel="0" collapsed="false">
      <c r="A365" s="2" t="n">
        <v>366</v>
      </c>
      <c r="B365" s="3" t="s">
        <v>717</v>
      </c>
      <c r="C365" s="5" t="s">
        <v>718</v>
      </c>
      <c r="D365" s="6" t="n">
        <v>10073.05</v>
      </c>
      <c r="E365" s="7" t="n">
        <f aca="false">D365*20%</f>
        <v>2014.61</v>
      </c>
      <c r="F365" s="7" t="n">
        <f aca="false">D365*11%</f>
        <v>1108.0355</v>
      </c>
    </row>
    <row r="366" customFormat="false" ht="31.5" hidden="false" customHeight="false" outlineLevel="0" collapsed="false">
      <c r="A366" s="2" t="n">
        <v>367</v>
      </c>
      <c r="B366" s="3" t="s">
        <v>719</v>
      </c>
      <c r="C366" s="5" t="s">
        <v>720</v>
      </c>
      <c r="D366" s="6" t="n">
        <v>19596.63</v>
      </c>
      <c r="E366" s="7" t="n">
        <f aca="false">D366*20%</f>
        <v>3919.326</v>
      </c>
      <c r="F366" s="7" t="n">
        <f aca="false">D366*11%</f>
        <v>2155.6293</v>
      </c>
    </row>
    <row r="367" customFormat="false" ht="31.5" hidden="false" customHeight="false" outlineLevel="0" collapsed="false">
      <c r="A367" s="2" t="n">
        <v>368</v>
      </c>
      <c r="B367" s="3" t="s">
        <v>721</v>
      </c>
      <c r="C367" s="5" t="s">
        <v>722</v>
      </c>
      <c r="D367" s="6" t="n">
        <v>603890.18</v>
      </c>
      <c r="E367" s="7" t="n">
        <f aca="false">D367*20%</f>
        <v>120778.036</v>
      </c>
      <c r="F367" s="7" t="n">
        <f aca="false">D367*11%</f>
        <v>66427.9198</v>
      </c>
    </row>
    <row r="368" customFormat="false" ht="31.5" hidden="false" customHeight="false" outlineLevel="0" collapsed="false">
      <c r="A368" s="2" t="n">
        <v>369</v>
      </c>
      <c r="B368" s="3" t="s">
        <v>723</v>
      </c>
      <c r="C368" s="5" t="s">
        <v>724</v>
      </c>
      <c r="D368" s="6" t="n">
        <v>11062.49</v>
      </c>
      <c r="E368" s="7" t="n">
        <f aca="false">D368*20%</f>
        <v>2212.498</v>
      </c>
      <c r="F368" s="7" t="n">
        <f aca="false">D368*11%</f>
        <v>1216.8739</v>
      </c>
    </row>
    <row r="369" customFormat="false" ht="31.5" hidden="false" customHeight="false" outlineLevel="0" collapsed="false">
      <c r="A369" s="2" t="n">
        <v>370</v>
      </c>
      <c r="B369" s="3" t="s">
        <v>725</v>
      </c>
      <c r="C369" s="5" t="s">
        <v>726</v>
      </c>
      <c r="D369" s="6" t="n">
        <v>434504.42</v>
      </c>
      <c r="E369" s="7" t="n">
        <f aca="false">D369*20%</f>
        <v>86900.884</v>
      </c>
      <c r="F369" s="7" t="n">
        <f aca="false">D369*11%</f>
        <v>47795.4862</v>
      </c>
    </row>
    <row r="370" customFormat="false" ht="31.5" hidden="false" customHeight="false" outlineLevel="0" collapsed="false">
      <c r="A370" s="2" t="n">
        <v>371</v>
      </c>
      <c r="B370" s="3" t="s">
        <v>727</v>
      </c>
      <c r="C370" s="5" t="s">
        <v>728</v>
      </c>
      <c r="D370" s="6" t="n">
        <v>159651.52</v>
      </c>
      <c r="E370" s="7" t="n">
        <f aca="false">D370*20%</f>
        <v>31930.304</v>
      </c>
      <c r="F370" s="7" t="n">
        <f aca="false">D370*11%</f>
        <v>17561.6672</v>
      </c>
    </row>
    <row r="371" customFormat="false" ht="31.5" hidden="false" customHeight="false" outlineLevel="0" collapsed="false">
      <c r="A371" s="2" t="n">
        <v>372</v>
      </c>
      <c r="B371" s="3" t="s">
        <v>729</v>
      </c>
      <c r="C371" s="5" t="s">
        <v>730</v>
      </c>
      <c r="D371" s="6" t="n">
        <v>102170.27</v>
      </c>
      <c r="E371" s="7" t="n">
        <f aca="false">D371*20%</f>
        <v>20434.054</v>
      </c>
      <c r="F371" s="7" t="n">
        <f aca="false">D371*11%</f>
        <v>11238.7297</v>
      </c>
    </row>
    <row r="372" customFormat="false" ht="31.5" hidden="false" customHeight="false" outlineLevel="0" collapsed="false">
      <c r="A372" s="2" t="n">
        <v>373</v>
      </c>
      <c r="B372" s="3" t="s">
        <v>731</v>
      </c>
      <c r="C372" s="5" t="s">
        <v>732</v>
      </c>
      <c r="D372" s="6" t="n">
        <v>21148.5</v>
      </c>
      <c r="E372" s="7" t="n">
        <f aca="false">D372*20%</f>
        <v>4229.7</v>
      </c>
      <c r="F372" s="7" t="n">
        <f aca="false">D372*11%</f>
        <v>2326.335</v>
      </c>
    </row>
    <row r="373" customFormat="false" ht="31.5" hidden="false" customHeight="false" outlineLevel="0" collapsed="false">
      <c r="A373" s="2" t="n">
        <v>374</v>
      </c>
      <c r="B373" s="3" t="s">
        <v>733</v>
      </c>
      <c r="C373" s="5" t="s">
        <v>734</v>
      </c>
      <c r="D373" s="6" t="n">
        <v>17285.86</v>
      </c>
      <c r="E373" s="7" t="n">
        <f aca="false">D373*20%</f>
        <v>3457.172</v>
      </c>
      <c r="F373" s="7" t="n">
        <f aca="false">D373*11%</f>
        <v>1901.4446</v>
      </c>
    </row>
    <row r="374" customFormat="false" ht="31.5" hidden="false" customHeight="false" outlineLevel="0" collapsed="false">
      <c r="A374" s="2" t="n">
        <v>375</v>
      </c>
      <c r="B374" s="3" t="s">
        <v>735</v>
      </c>
      <c r="C374" s="5" t="s">
        <v>736</v>
      </c>
      <c r="D374" s="6" t="n">
        <v>109485.87</v>
      </c>
      <c r="E374" s="7" t="n">
        <f aca="false">D374*20%</f>
        <v>21897.174</v>
      </c>
      <c r="F374" s="7" t="n">
        <f aca="false">D374*11%</f>
        <v>12043.4457</v>
      </c>
    </row>
    <row r="375" customFormat="false" ht="31.5" hidden="false" customHeight="false" outlineLevel="0" collapsed="false">
      <c r="A375" s="2" t="n">
        <v>376</v>
      </c>
      <c r="B375" s="3" t="s">
        <v>737</v>
      </c>
      <c r="C375" s="5" t="s">
        <v>738</v>
      </c>
      <c r="D375" s="6" t="n">
        <v>72037.98</v>
      </c>
      <c r="E375" s="7" t="n">
        <f aca="false">D375*20%</f>
        <v>14407.596</v>
      </c>
      <c r="F375" s="7" t="n">
        <f aca="false">D375*11%</f>
        <v>7924.1778</v>
      </c>
    </row>
    <row r="376" customFormat="false" ht="31.5" hidden="false" customHeight="false" outlineLevel="0" collapsed="false">
      <c r="A376" s="2" t="n">
        <v>377</v>
      </c>
      <c r="B376" s="3" t="s">
        <v>739</v>
      </c>
      <c r="C376" s="5" t="s">
        <v>740</v>
      </c>
      <c r="D376" s="6" t="n">
        <v>130786.99</v>
      </c>
      <c r="E376" s="7" t="n">
        <f aca="false">D376*20%</f>
        <v>26157.398</v>
      </c>
      <c r="F376" s="7" t="n">
        <f aca="false">D376*11%</f>
        <v>14386.5689</v>
      </c>
    </row>
    <row r="377" customFormat="false" ht="31.5" hidden="false" customHeight="false" outlineLevel="0" collapsed="false">
      <c r="A377" s="2" t="n">
        <v>378</v>
      </c>
      <c r="B377" s="3" t="s">
        <v>739</v>
      </c>
      <c r="C377" s="5" t="s">
        <v>741</v>
      </c>
      <c r="D377" s="6" t="n">
        <v>149844.54</v>
      </c>
      <c r="E377" s="7" t="n">
        <f aca="false">D377*20%</f>
        <v>29968.908</v>
      </c>
      <c r="F377" s="7" t="n">
        <f aca="false">D377*11%</f>
        <v>16482.8994</v>
      </c>
    </row>
    <row r="378" customFormat="false" ht="31.5" hidden="false" customHeight="false" outlineLevel="0" collapsed="false">
      <c r="A378" s="2" t="n">
        <v>379</v>
      </c>
      <c r="B378" s="3" t="s">
        <v>742</v>
      </c>
      <c r="C378" s="5" t="s">
        <v>743</v>
      </c>
      <c r="D378" s="6" t="n">
        <v>74278.7</v>
      </c>
      <c r="E378" s="7" t="n">
        <f aca="false">D378*20%</f>
        <v>14855.74</v>
      </c>
      <c r="F378" s="7" t="n">
        <f aca="false">D378*11%</f>
        <v>8170.657</v>
      </c>
    </row>
    <row r="379" customFormat="false" ht="31.5" hidden="false" customHeight="false" outlineLevel="0" collapsed="false">
      <c r="A379" s="2" t="n">
        <v>380</v>
      </c>
      <c r="B379" s="3" t="s">
        <v>744</v>
      </c>
      <c r="C379" s="5" t="s">
        <v>745</v>
      </c>
      <c r="D379" s="6" t="n">
        <v>59878.82</v>
      </c>
      <c r="E379" s="7" t="n">
        <f aca="false">D379*20%</f>
        <v>11975.764</v>
      </c>
      <c r="F379" s="7" t="n">
        <f aca="false">D379*11%</f>
        <v>6586.6702</v>
      </c>
    </row>
    <row r="380" customFormat="false" ht="31.5" hidden="false" customHeight="false" outlineLevel="0" collapsed="false">
      <c r="A380" s="2" t="n">
        <v>381</v>
      </c>
      <c r="B380" s="3" t="s">
        <v>746</v>
      </c>
      <c r="C380" s="5" t="s">
        <v>747</v>
      </c>
      <c r="D380" s="6" t="n">
        <v>1113097.57</v>
      </c>
      <c r="E380" s="7" t="n">
        <f aca="false">D380*20%</f>
        <v>222619.514</v>
      </c>
      <c r="F380" s="7" t="n">
        <f aca="false">D380*11%</f>
        <v>122440.7327</v>
      </c>
    </row>
    <row r="381" customFormat="false" ht="31.5" hidden="false" customHeight="false" outlineLevel="0" collapsed="false">
      <c r="A381" s="2" t="n">
        <v>382</v>
      </c>
      <c r="B381" s="3" t="s">
        <v>748</v>
      </c>
      <c r="C381" s="5" t="s">
        <v>749</v>
      </c>
      <c r="D381" s="6" t="n">
        <v>163848.71</v>
      </c>
      <c r="E381" s="7" t="n">
        <f aca="false">D381*20%</f>
        <v>32769.742</v>
      </c>
      <c r="F381" s="7" t="n">
        <f aca="false">D381*11%</f>
        <v>18023.3581</v>
      </c>
    </row>
    <row r="382" customFormat="false" ht="31.5" hidden="false" customHeight="false" outlineLevel="0" collapsed="false">
      <c r="A382" s="2" t="n">
        <v>383</v>
      </c>
      <c r="B382" s="3" t="s">
        <v>750</v>
      </c>
      <c r="C382" s="5" t="s">
        <v>751</v>
      </c>
      <c r="D382" s="6" t="n">
        <v>25764.1</v>
      </c>
      <c r="E382" s="7" t="n">
        <f aca="false">D382*20%</f>
        <v>5152.82</v>
      </c>
      <c r="F382" s="7" t="n">
        <f aca="false">D382*11%</f>
        <v>2834.051</v>
      </c>
    </row>
    <row r="383" customFormat="false" ht="31.5" hidden="false" customHeight="false" outlineLevel="0" collapsed="false">
      <c r="A383" s="2" t="n">
        <v>384</v>
      </c>
      <c r="B383" s="3" t="s">
        <v>752</v>
      </c>
      <c r="C383" s="5"/>
      <c r="D383" s="6" t="n">
        <v>15942.47</v>
      </c>
      <c r="E383" s="7" t="n">
        <f aca="false">D383*20%</f>
        <v>3188.494</v>
      </c>
      <c r="F383" s="7" t="n">
        <f aca="false">D383*11%</f>
        <v>1753.6717</v>
      </c>
    </row>
    <row r="384" customFormat="false" ht="31.5" hidden="false" customHeight="false" outlineLevel="0" collapsed="false">
      <c r="A384" s="2" t="n">
        <v>385</v>
      </c>
      <c r="B384" s="3" t="s">
        <v>753</v>
      </c>
      <c r="C384" s="5" t="s">
        <v>754</v>
      </c>
      <c r="D384" s="6" t="n">
        <v>21053.79</v>
      </c>
      <c r="E384" s="7" t="n">
        <f aca="false">D384*20%</f>
        <v>4210.758</v>
      </c>
      <c r="F384" s="7" t="n">
        <f aca="false">D384*11%</f>
        <v>2315.9169</v>
      </c>
    </row>
    <row r="385" customFormat="false" ht="31.5" hidden="false" customHeight="false" outlineLevel="0" collapsed="false">
      <c r="A385" s="2" t="n">
        <v>386</v>
      </c>
      <c r="B385" s="3" t="s">
        <v>755</v>
      </c>
      <c r="C385" s="5" t="s">
        <v>756</v>
      </c>
      <c r="D385" s="6" t="n">
        <v>42002.39</v>
      </c>
      <c r="E385" s="7" t="n">
        <f aca="false">D385*20%</f>
        <v>8400.478</v>
      </c>
      <c r="F385" s="7" t="n">
        <f aca="false">D385*11%</f>
        <v>4620.2629</v>
      </c>
    </row>
    <row r="386" customFormat="false" ht="31.5" hidden="false" customHeight="false" outlineLevel="0" collapsed="false">
      <c r="A386" s="2" t="n">
        <v>387</v>
      </c>
      <c r="B386" s="3" t="s">
        <v>757</v>
      </c>
      <c r="C386" s="5" t="s">
        <v>758</v>
      </c>
      <c r="D386" s="6" t="n">
        <v>40604.03</v>
      </c>
      <c r="E386" s="7" t="n">
        <f aca="false">D386*20%</f>
        <v>8120.806</v>
      </c>
      <c r="F386" s="7" t="n">
        <f aca="false">D386*11%</f>
        <v>4466.4433</v>
      </c>
    </row>
    <row r="387" customFormat="false" ht="31.5" hidden="false" customHeight="false" outlineLevel="0" collapsed="false">
      <c r="A387" s="2" t="n">
        <v>388</v>
      </c>
      <c r="B387" s="3" t="s">
        <v>759</v>
      </c>
      <c r="C387" s="5" t="s">
        <v>760</v>
      </c>
      <c r="D387" s="6" t="n">
        <v>77358.64</v>
      </c>
      <c r="E387" s="7" t="n">
        <f aca="false">D387*20%</f>
        <v>15471.728</v>
      </c>
      <c r="F387" s="7" t="n">
        <f aca="false">D387*11%</f>
        <v>8509.4504</v>
      </c>
    </row>
    <row r="388" customFormat="false" ht="31.5" hidden="false" customHeight="false" outlineLevel="0" collapsed="false">
      <c r="A388" s="2" t="n">
        <v>389</v>
      </c>
      <c r="B388" s="3" t="s">
        <v>761</v>
      </c>
      <c r="C388" s="5" t="s">
        <v>762</v>
      </c>
      <c r="D388" s="6" t="n">
        <v>11898.71</v>
      </c>
      <c r="E388" s="7" t="n">
        <f aca="false">D388*20%</f>
        <v>2379.742</v>
      </c>
      <c r="F388" s="7" t="n">
        <f aca="false">D388*11%</f>
        <v>1308.8581</v>
      </c>
    </row>
    <row r="389" customFormat="false" ht="31.5" hidden="false" customHeight="false" outlineLevel="0" collapsed="false">
      <c r="A389" s="2" t="n">
        <v>390</v>
      </c>
      <c r="B389" s="3" t="s">
        <v>763</v>
      </c>
      <c r="C389" s="5" t="s">
        <v>764</v>
      </c>
      <c r="D389" s="6" t="n">
        <v>29614.75</v>
      </c>
      <c r="E389" s="7" t="n">
        <f aca="false">D389*20%</f>
        <v>5922.95</v>
      </c>
      <c r="F389" s="7" t="n">
        <f aca="false">D389*11%</f>
        <v>3257.6225</v>
      </c>
    </row>
    <row r="390" customFormat="false" ht="31.5" hidden="false" customHeight="false" outlineLevel="0" collapsed="false">
      <c r="A390" s="2" t="n">
        <v>391</v>
      </c>
      <c r="B390" s="3" t="s">
        <v>765</v>
      </c>
      <c r="C390" s="5" t="s">
        <v>766</v>
      </c>
      <c r="D390" s="6" t="n">
        <v>98718.33</v>
      </c>
      <c r="E390" s="7" t="n">
        <f aca="false">D390*20%</f>
        <v>19743.666</v>
      </c>
      <c r="F390" s="7" t="n">
        <f aca="false">D390*11%</f>
        <v>10859.0163</v>
      </c>
    </row>
    <row r="391" customFormat="false" ht="31.5" hidden="false" customHeight="false" outlineLevel="0" collapsed="false">
      <c r="A391" s="2" t="n">
        <v>392</v>
      </c>
      <c r="B391" s="3" t="s">
        <v>767</v>
      </c>
      <c r="C391" s="5" t="s">
        <v>768</v>
      </c>
      <c r="D391" s="6" t="n">
        <v>27023.92</v>
      </c>
      <c r="E391" s="7" t="n">
        <f aca="false">D391*20%</f>
        <v>5404.784</v>
      </c>
      <c r="F391" s="7" t="n">
        <f aca="false">D391*11%</f>
        <v>2972.6312</v>
      </c>
    </row>
    <row r="392" customFormat="false" ht="31.5" hidden="false" customHeight="false" outlineLevel="0" collapsed="false">
      <c r="A392" s="2" t="n">
        <v>393</v>
      </c>
      <c r="B392" s="3" t="s">
        <v>769</v>
      </c>
      <c r="C392" s="5" t="s">
        <v>770</v>
      </c>
      <c r="D392" s="6" t="n">
        <v>15872.48</v>
      </c>
      <c r="E392" s="7" t="n">
        <f aca="false">D392*20%</f>
        <v>3174.496</v>
      </c>
      <c r="F392" s="7" t="n">
        <f aca="false">D392*11%</f>
        <v>1745.9728</v>
      </c>
    </row>
    <row r="393" customFormat="false" ht="31.5" hidden="false" customHeight="false" outlineLevel="0" collapsed="false">
      <c r="A393" s="2" t="n">
        <v>394</v>
      </c>
      <c r="B393" s="3" t="s">
        <v>771</v>
      </c>
      <c r="C393" s="5" t="s">
        <v>772</v>
      </c>
      <c r="D393" s="6" t="n">
        <v>20424.29</v>
      </c>
      <c r="E393" s="7" t="n">
        <f aca="false">D393*20%</f>
        <v>4084.858</v>
      </c>
      <c r="F393" s="7" t="n">
        <f aca="false">D393*11%</f>
        <v>2246.6719</v>
      </c>
    </row>
    <row r="394" customFormat="false" ht="31.5" hidden="false" customHeight="false" outlineLevel="0" collapsed="false">
      <c r="A394" s="2" t="n">
        <v>395</v>
      </c>
      <c r="B394" s="3" t="s">
        <v>773</v>
      </c>
      <c r="C394" s="5" t="s">
        <v>774</v>
      </c>
      <c r="D394" s="6" t="n">
        <v>14916.57</v>
      </c>
      <c r="E394" s="7" t="n">
        <f aca="false">D394*20%</f>
        <v>2983.314</v>
      </c>
      <c r="F394" s="7" t="n">
        <f aca="false">D394*11%</f>
        <v>1640.8227</v>
      </c>
    </row>
    <row r="395" customFormat="false" ht="31.5" hidden="false" customHeight="false" outlineLevel="0" collapsed="false">
      <c r="A395" s="2" t="n">
        <v>396</v>
      </c>
      <c r="B395" s="3" t="s">
        <v>775</v>
      </c>
      <c r="C395" s="5" t="s">
        <v>776</v>
      </c>
      <c r="D395" s="6" t="n">
        <v>19860.09</v>
      </c>
      <c r="E395" s="7" t="n">
        <f aca="false">D395*20%</f>
        <v>3972.018</v>
      </c>
      <c r="F395" s="7" t="n">
        <f aca="false">D395*11%</f>
        <v>2184.6099</v>
      </c>
    </row>
    <row r="396" customFormat="false" ht="31.5" hidden="false" customHeight="false" outlineLevel="0" collapsed="false">
      <c r="A396" s="2" t="n">
        <v>397</v>
      </c>
      <c r="B396" s="3" t="s">
        <v>777</v>
      </c>
      <c r="C396" s="5" t="s">
        <v>778</v>
      </c>
      <c r="D396" s="6" t="n">
        <v>19742.4</v>
      </c>
      <c r="E396" s="7" t="n">
        <f aca="false">D396*20%</f>
        <v>3948.48</v>
      </c>
      <c r="F396" s="7" t="n">
        <f aca="false">D396*11%</f>
        <v>2171.664</v>
      </c>
    </row>
    <row r="397" customFormat="false" ht="31.5" hidden="false" customHeight="false" outlineLevel="0" collapsed="false">
      <c r="A397" s="2" t="n">
        <v>398</v>
      </c>
      <c r="B397" s="3" t="s">
        <v>779</v>
      </c>
      <c r="C397" s="5" t="s">
        <v>780</v>
      </c>
      <c r="D397" s="6" t="n">
        <v>93982.04</v>
      </c>
      <c r="E397" s="7" t="n">
        <f aca="false">D397*20%</f>
        <v>18796.408</v>
      </c>
      <c r="F397" s="7" t="n">
        <f aca="false">D397*11%</f>
        <v>10338.0244</v>
      </c>
    </row>
    <row r="398" customFormat="false" ht="31.5" hidden="false" customHeight="false" outlineLevel="0" collapsed="false">
      <c r="A398" s="2" t="n">
        <v>399</v>
      </c>
      <c r="B398" s="3" t="s">
        <v>781</v>
      </c>
      <c r="C398" s="5" t="s">
        <v>782</v>
      </c>
      <c r="D398" s="6" t="n">
        <v>24248.68</v>
      </c>
      <c r="E398" s="7" t="n">
        <f aca="false">D398*20%</f>
        <v>4849.736</v>
      </c>
      <c r="F398" s="7" t="n">
        <f aca="false">D398*11%</f>
        <v>2667.3548</v>
      </c>
    </row>
    <row r="399" customFormat="false" ht="31.5" hidden="false" customHeight="false" outlineLevel="0" collapsed="false">
      <c r="A399" s="2" t="n">
        <v>400</v>
      </c>
      <c r="B399" s="3" t="s">
        <v>783</v>
      </c>
      <c r="C399" s="5" t="s">
        <v>784</v>
      </c>
      <c r="D399" s="6" t="n">
        <v>60636.99</v>
      </c>
      <c r="E399" s="7" t="n">
        <f aca="false">D399*20%</f>
        <v>12127.398</v>
      </c>
      <c r="F399" s="7" t="n">
        <f aca="false">D399*11%</f>
        <v>6670.0689</v>
      </c>
    </row>
    <row r="400" customFormat="false" ht="31.5" hidden="false" customHeight="false" outlineLevel="0" collapsed="false">
      <c r="A400" s="2" t="n">
        <v>401</v>
      </c>
      <c r="B400" s="3" t="s">
        <v>785</v>
      </c>
      <c r="C400" s="5" t="s">
        <v>786</v>
      </c>
      <c r="D400" s="6" t="n">
        <v>416429.16</v>
      </c>
      <c r="E400" s="7" t="n">
        <f aca="false">D400*20%</f>
        <v>83285.832</v>
      </c>
      <c r="F400" s="7" t="n">
        <f aca="false">D400*11%</f>
        <v>45807.2076</v>
      </c>
    </row>
    <row r="401" customFormat="false" ht="31.5" hidden="false" customHeight="false" outlineLevel="0" collapsed="false">
      <c r="A401" s="2" t="n">
        <v>402</v>
      </c>
      <c r="B401" s="3" t="s">
        <v>787</v>
      </c>
      <c r="C401" s="5" t="s">
        <v>788</v>
      </c>
      <c r="D401" s="6" t="n">
        <v>58589.69</v>
      </c>
      <c r="E401" s="7" t="n">
        <f aca="false">D401*20%</f>
        <v>11717.938</v>
      </c>
      <c r="F401" s="7" t="n">
        <f aca="false">D401*11%</f>
        <v>6444.8659</v>
      </c>
    </row>
    <row r="402" customFormat="false" ht="31.5" hidden="false" customHeight="false" outlineLevel="0" collapsed="false">
      <c r="A402" s="2" t="n">
        <v>403</v>
      </c>
      <c r="B402" s="3" t="s">
        <v>787</v>
      </c>
      <c r="C402" s="5" t="s">
        <v>788</v>
      </c>
      <c r="D402" s="6" t="n">
        <v>34059.64</v>
      </c>
      <c r="E402" s="7" t="n">
        <f aca="false">D402*20%</f>
        <v>6811.928</v>
      </c>
      <c r="F402" s="7" t="n">
        <f aca="false">D402*11%</f>
        <v>3746.5604</v>
      </c>
    </row>
    <row r="403" customFormat="false" ht="31.5" hidden="false" customHeight="false" outlineLevel="0" collapsed="false">
      <c r="A403" s="2" t="n">
        <v>404</v>
      </c>
      <c r="B403" s="3" t="s">
        <v>789</v>
      </c>
      <c r="C403" s="5" t="s">
        <v>790</v>
      </c>
      <c r="D403" s="6" t="n">
        <v>23487.25</v>
      </c>
      <c r="E403" s="7" t="n">
        <f aca="false">D403*20%</f>
        <v>4697.45</v>
      </c>
      <c r="F403" s="7" t="n">
        <f aca="false">D403*11%</f>
        <v>2583.5975</v>
      </c>
    </row>
    <row r="404" customFormat="false" ht="31.5" hidden="false" customHeight="false" outlineLevel="0" collapsed="false">
      <c r="A404" s="2" t="n">
        <v>405</v>
      </c>
      <c r="B404" s="3" t="s">
        <v>791</v>
      </c>
      <c r="C404" s="5" t="s">
        <v>792</v>
      </c>
      <c r="D404" s="6" t="n">
        <v>402210.73</v>
      </c>
      <c r="E404" s="7" t="n">
        <f aca="false">D404*20%</f>
        <v>80442.146</v>
      </c>
      <c r="F404" s="7" t="n">
        <f aca="false">D404*11%</f>
        <v>44243.1803</v>
      </c>
    </row>
    <row r="405" customFormat="false" ht="31.5" hidden="false" customHeight="false" outlineLevel="0" collapsed="false">
      <c r="A405" s="2" t="n">
        <v>406</v>
      </c>
      <c r="B405" s="3" t="s">
        <v>793</v>
      </c>
      <c r="C405" s="5" t="s">
        <v>794</v>
      </c>
      <c r="D405" s="6" t="n">
        <v>143399.14</v>
      </c>
      <c r="E405" s="7" t="n">
        <f aca="false">D405*20%</f>
        <v>28679.828</v>
      </c>
      <c r="F405" s="7" t="n">
        <f aca="false">D405*11%</f>
        <v>15773.9054</v>
      </c>
    </row>
    <row r="406" customFormat="false" ht="31.5" hidden="false" customHeight="false" outlineLevel="0" collapsed="false">
      <c r="A406" s="2" t="n">
        <v>407</v>
      </c>
      <c r="B406" s="3" t="s">
        <v>795</v>
      </c>
      <c r="C406" s="5" t="s">
        <v>796</v>
      </c>
      <c r="D406" s="6" t="n">
        <v>17492.15</v>
      </c>
      <c r="E406" s="7" t="n">
        <f aca="false">D406*20%</f>
        <v>3498.43</v>
      </c>
      <c r="F406" s="7" t="n">
        <f aca="false">D406*11%</f>
        <v>1924.1365</v>
      </c>
    </row>
    <row r="407" customFormat="false" ht="31.5" hidden="false" customHeight="false" outlineLevel="0" collapsed="false">
      <c r="A407" s="2" t="n">
        <v>408</v>
      </c>
      <c r="B407" s="3" t="s">
        <v>797</v>
      </c>
      <c r="C407" s="5" t="s">
        <v>798</v>
      </c>
      <c r="D407" s="6" t="n">
        <v>61537.97</v>
      </c>
      <c r="E407" s="7" t="n">
        <f aca="false">D407*20%</f>
        <v>12307.594</v>
      </c>
      <c r="F407" s="7" t="n">
        <f aca="false">D407*11%</f>
        <v>6769.1767</v>
      </c>
    </row>
    <row r="408" customFormat="false" ht="31.5" hidden="false" customHeight="false" outlineLevel="0" collapsed="false">
      <c r="A408" s="2" t="n">
        <v>409</v>
      </c>
      <c r="B408" s="3" t="s">
        <v>799</v>
      </c>
      <c r="C408" s="5" t="s">
        <v>800</v>
      </c>
      <c r="D408" s="6" t="n">
        <v>124601.29</v>
      </c>
      <c r="E408" s="7" t="n">
        <f aca="false">D408*20%</f>
        <v>24920.258</v>
      </c>
      <c r="F408" s="7" t="n">
        <f aca="false">D408*11%</f>
        <v>13706.1419</v>
      </c>
    </row>
    <row r="409" customFormat="false" ht="31.5" hidden="false" customHeight="false" outlineLevel="0" collapsed="false">
      <c r="A409" s="2" t="n">
        <v>410</v>
      </c>
      <c r="B409" s="3" t="s">
        <v>801</v>
      </c>
      <c r="C409" s="5" t="s">
        <v>802</v>
      </c>
      <c r="D409" s="6" t="n">
        <v>173194</v>
      </c>
      <c r="E409" s="7" t="n">
        <f aca="false">D409*20%</f>
        <v>34638.8</v>
      </c>
      <c r="F409" s="7" t="n">
        <f aca="false">D409*11%</f>
        <v>19051.34</v>
      </c>
    </row>
    <row r="410" customFormat="false" ht="31.5" hidden="false" customHeight="false" outlineLevel="0" collapsed="false">
      <c r="A410" s="2" t="n">
        <v>411</v>
      </c>
      <c r="B410" s="3" t="s">
        <v>803</v>
      </c>
      <c r="C410" s="5" t="s">
        <v>804</v>
      </c>
      <c r="D410" s="6" t="n">
        <v>13790.35</v>
      </c>
      <c r="E410" s="7" t="n">
        <f aca="false">D410*20%</f>
        <v>2758.07</v>
      </c>
      <c r="F410" s="7" t="n">
        <f aca="false">D410*11%</f>
        <v>1516.9385</v>
      </c>
    </row>
    <row r="411" customFormat="false" ht="31.5" hidden="false" customHeight="false" outlineLevel="0" collapsed="false">
      <c r="A411" s="2" t="n">
        <v>412</v>
      </c>
      <c r="B411" s="3" t="s">
        <v>805</v>
      </c>
      <c r="C411" s="5" t="s">
        <v>806</v>
      </c>
      <c r="D411" s="6" t="n">
        <v>21643.94</v>
      </c>
      <c r="E411" s="7" t="n">
        <f aca="false">D411*20%</f>
        <v>4328.788</v>
      </c>
      <c r="F411" s="7" t="n">
        <f aca="false">D411*11%</f>
        <v>2380.8334</v>
      </c>
    </row>
    <row r="412" customFormat="false" ht="31.5" hidden="false" customHeight="false" outlineLevel="0" collapsed="false">
      <c r="A412" s="2" t="n">
        <v>413</v>
      </c>
      <c r="B412" s="3" t="s">
        <v>807</v>
      </c>
      <c r="C412" s="5" t="s">
        <v>808</v>
      </c>
      <c r="D412" s="6" t="n">
        <v>36429.5</v>
      </c>
      <c r="E412" s="7" t="n">
        <f aca="false">D412*20%</f>
        <v>7285.9</v>
      </c>
      <c r="F412" s="7" t="n">
        <f aca="false">D412*11%</f>
        <v>4007.245</v>
      </c>
    </row>
    <row r="413" customFormat="false" ht="31.5" hidden="false" customHeight="false" outlineLevel="0" collapsed="false">
      <c r="A413" s="2" t="n">
        <v>414</v>
      </c>
      <c r="B413" s="3" t="s">
        <v>809</v>
      </c>
      <c r="C413" s="5" t="s">
        <v>810</v>
      </c>
      <c r="D413" s="6" t="n">
        <v>23602.68</v>
      </c>
      <c r="E413" s="7" t="n">
        <f aca="false">D413*20%</f>
        <v>4720.536</v>
      </c>
      <c r="F413" s="7" t="n">
        <f aca="false">D413*11%</f>
        <v>2596.2948</v>
      </c>
    </row>
    <row r="414" customFormat="false" ht="31.5" hidden="false" customHeight="false" outlineLevel="0" collapsed="false">
      <c r="A414" s="2" t="n">
        <v>415</v>
      </c>
      <c r="B414" s="3" t="s">
        <v>811</v>
      </c>
      <c r="C414" s="5" t="s">
        <v>812</v>
      </c>
      <c r="D414" s="6" t="n">
        <v>103774.82</v>
      </c>
      <c r="E414" s="7" t="n">
        <f aca="false">D414*20%</f>
        <v>20754.964</v>
      </c>
      <c r="F414" s="7" t="n">
        <f aca="false">D414*11%</f>
        <v>11415.2302</v>
      </c>
    </row>
    <row r="415" customFormat="false" ht="31.5" hidden="false" customHeight="false" outlineLevel="0" collapsed="false">
      <c r="A415" s="2" t="n">
        <v>416</v>
      </c>
      <c r="B415" s="3" t="s">
        <v>813</v>
      </c>
      <c r="C415" s="5" t="s">
        <v>814</v>
      </c>
      <c r="D415" s="6" t="n">
        <v>47770.99</v>
      </c>
      <c r="E415" s="7" t="n">
        <f aca="false">D415*20%</f>
        <v>9554.198</v>
      </c>
      <c r="F415" s="7" t="n">
        <f aca="false">D415*11%</f>
        <v>5254.8089</v>
      </c>
    </row>
    <row r="416" customFormat="false" ht="31.5" hidden="false" customHeight="false" outlineLevel="0" collapsed="false">
      <c r="A416" s="2" t="n">
        <v>417</v>
      </c>
      <c r="B416" s="3" t="s">
        <v>815</v>
      </c>
      <c r="C416" s="5" t="s">
        <v>816</v>
      </c>
      <c r="D416" s="6" t="n">
        <v>101042.12</v>
      </c>
      <c r="E416" s="7" t="n">
        <f aca="false">D416*20%</f>
        <v>20208.424</v>
      </c>
      <c r="F416" s="7" t="n">
        <f aca="false">D416*11%</f>
        <v>11114.6332</v>
      </c>
    </row>
    <row r="417" customFormat="false" ht="31.5" hidden="false" customHeight="false" outlineLevel="0" collapsed="false">
      <c r="A417" s="2" t="n">
        <v>418</v>
      </c>
      <c r="B417" s="3" t="s">
        <v>817</v>
      </c>
      <c r="C417" s="5" t="s">
        <v>818</v>
      </c>
      <c r="D417" s="6" t="n">
        <v>13313.39</v>
      </c>
      <c r="E417" s="7" t="n">
        <f aca="false">D417*20%</f>
        <v>2662.678</v>
      </c>
      <c r="F417" s="7" t="n">
        <f aca="false">D417*11%</f>
        <v>1464.4729</v>
      </c>
    </row>
    <row r="418" customFormat="false" ht="31.5" hidden="false" customHeight="false" outlineLevel="0" collapsed="false">
      <c r="A418" s="2" t="n">
        <v>419</v>
      </c>
      <c r="B418" s="3" t="s">
        <v>819</v>
      </c>
      <c r="C418" s="5" t="s">
        <v>820</v>
      </c>
      <c r="D418" s="6" t="n">
        <v>53755.91</v>
      </c>
      <c r="E418" s="7" t="n">
        <f aca="false">D418*20%</f>
        <v>10751.182</v>
      </c>
      <c r="F418" s="7" t="n">
        <f aca="false">D418*11%</f>
        <v>5913.1501</v>
      </c>
    </row>
    <row r="419" customFormat="false" ht="31.5" hidden="false" customHeight="false" outlineLevel="0" collapsed="false">
      <c r="A419" s="2" t="n">
        <v>420</v>
      </c>
      <c r="B419" s="3" t="s">
        <v>821</v>
      </c>
      <c r="C419" s="5" t="s">
        <v>822</v>
      </c>
      <c r="D419" s="6" t="n">
        <v>26908.9</v>
      </c>
      <c r="E419" s="7" t="n">
        <f aca="false">D419*20%</f>
        <v>5381.78</v>
      </c>
      <c r="F419" s="7" t="n">
        <f aca="false">D419*11%</f>
        <v>2959.979</v>
      </c>
    </row>
    <row r="420" customFormat="false" ht="31.5" hidden="false" customHeight="false" outlineLevel="0" collapsed="false">
      <c r="A420" s="2" t="n">
        <v>421</v>
      </c>
      <c r="B420" s="3" t="s">
        <v>823</v>
      </c>
      <c r="C420" s="5"/>
      <c r="D420" s="6" t="n">
        <v>48084.37</v>
      </c>
      <c r="E420" s="7" t="n">
        <f aca="false">D420*20%</f>
        <v>9616.874</v>
      </c>
      <c r="F420" s="7" t="n">
        <f aca="false">D420*11%</f>
        <v>5289.2807</v>
      </c>
    </row>
    <row r="421" customFormat="false" ht="31.5" hidden="false" customHeight="false" outlineLevel="0" collapsed="false">
      <c r="A421" s="2" t="n">
        <v>422</v>
      </c>
      <c r="B421" s="3" t="s">
        <v>824</v>
      </c>
      <c r="C421" s="5" t="s">
        <v>825</v>
      </c>
      <c r="D421" s="6" t="n">
        <v>24947.26</v>
      </c>
      <c r="E421" s="7" t="n">
        <f aca="false">D421*20%</f>
        <v>4989.452</v>
      </c>
      <c r="F421" s="7" t="n">
        <f aca="false">D421*11%</f>
        <v>2744.1986</v>
      </c>
    </row>
    <row r="422" customFormat="false" ht="31.5" hidden="false" customHeight="false" outlineLevel="0" collapsed="false">
      <c r="A422" s="2" t="n">
        <v>423</v>
      </c>
      <c r="B422" s="3" t="s">
        <v>826</v>
      </c>
      <c r="C422" s="5" t="s">
        <v>827</v>
      </c>
      <c r="D422" s="6" t="n">
        <v>18137.7</v>
      </c>
      <c r="E422" s="7" t="n">
        <f aca="false">D422*20%</f>
        <v>3627.54</v>
      </c>
      <c r="F422" s="7" t="n">
        <f aca="false">D422*11%</f>
        <v>1995.147</v>
      </c>
    </row>
    <row r="423" customFormat="false" ht="31.5" hidden="false" customHeight="false" outlineLevel="0" collapsed="false">
      <c r="A423" s="2" t="n">
        <v>424</v>
      </c>
      <c r="B423" s="3" t="s">
        <v>828</v>
      </c>
      <c r="C423" s="5" t="s">
        <v>829</v>
      </c>
      <c r="D423" s="6" t="n">
        <v>78988.56</v>
      </c>
      <c r="E423" s="7" t="n">
        <f aca="false">D423*20%</f>
        <v>15797.712</v>
      </c>
      <c r="F423" s="7" t="n">
        <f aca="false">D423*11%</f>
        <v>8688.7416</v>
      </c>
    </row>
    <row r="424" customFormat="false" ht="31.5" hidden="false" customHeight="false" outlineLevel="0" collapsed="false">
      <c r="A424" s="2" t="n">
        <v>425</v>
      </c>
      <c r="B424" s="3" t="s">
        <v>830</v>
      </c>
      <c r="C424" s="5" t="s">
        <v>831</v>
      </c>
      <c r="D424" s="6" t="n">
        <v>21454.1</v>
      </c>
      <c r="E424" s="7" t="n">
        <f aca="false">D424*20%</f>
        <v>4290.82</v>
      </c>
      <c r="F424" s="7" t="n">
        <f aca="false">D424*11%</f>
        <v>2359.951</v>
      </c>
    </row>
    <row r="425" customFormat="false" ht="31.5" hidden="false" customHeight="false" outlineLevel="0" collapsed="false">
      <c r="A425" s="2" t="n">
        <v>426</v>
      </c>
      <c r="B425" s="3" t="s">
        <v>832</v>
      </c>
      <c r="C425" s="5" t="s">
        <v>833</v>
      </c>
      <c r="D425" s="6" t="n">
        <v>104772.29</v>
      </c>
      <c r="E425" s="7" t="n">
        <f aca="false">D425*20%</f>
        <v>20954.458</v>
      </c>
      <c r="F425" s="7" t="n">
        <f aca="false">D425*11%</f>
        <v>11524.9519</v>
      </c>
    </row>
    <row r="426" customFormat="false" ht="31.5" hidden="false" customHeight="false" outlineLevel="0" collapsed="false">
      <c r="A426" s="2" t="n">
        <v>427</v>
      </c>
      <c r="B426" s="3" t="s">
        <v>834</v>
      </c>
      <c r="C426" s="5" t="s">
        <v>835</v>
      </c>
      <c r="D426" s="6" t="n">
        <v>28910.87</v>
      </c>
      <c r="E426" s="7" t="n">
        <f aca="false">D426*20%</f>
        <v>5782.174</v>
      </c>
      <c r="F426" s="7" t="n">
        <f aca="false">D426*11%</f>
        <v>3180.1957</v>
      </c>
    </row>
    <row r="427" customFormat="false" ht="31.5" hidden="false" customHeight="false" outlineLevel="0" collapsed="false">
      <c r="A427" s="2" t="n">
        <v>428</v>
      </c>
      <c r="B427" s="3" t="s">
        <v>836</v>
      </c>
      <c r="C427" s="5" t="s">
        <v>837</v>
      </c>
      <c r="D427" s="6" t="n">
        <v>13954.81</v>
      </c>
      <c r="E427" s="7" t="n">
        <f aca="false">D427*20%</f>
        <v>2790.962</v>
      </c>
      <c r="F427" s="7" t="n">
        <f aca="false">D427*11%</f>
        <v>1535.0291</v>
      </c>
    </row>
    <row r="428" customFormat="false" ht="31.5" hidden="false" customHeight="false" outlineLevel="0" collapsed="false">
      <c r="A428" s="2" t="n">
        <v>429</v>
      </c>
      <c r="B428" s="3" t="s">
        <v>838</v>
      </c>
      <c r="C428" s="5" t="s">
        <v>839</v>
      </c>
      <c r="D428" s="6" t="n">
        <v>60278.77</v>
      </c>
      <c r="E428" s="7" t="n">
        <f aca="false">D428*20%</f>
        <v>12055.754</v>
      </c>
      <c r="F428" s="7" t="n">
        <f aca="false">D428*11%</f>
        <v>6630.6647</v>
      </c>
    </row>
    <row r="429" customFormat="false" ht="31.5" hidden="false" customHeight="false" outlineLevel="0" collapsed="false">
      <c r="A429" s="2" t="n">
        <v>430</v>
      </c>
      <c r="B429" s="3" t="s">
        <v>840</v>
      </c>
      <c r="C429" s="5" t="s">
        <v>841</v>
      </c>
      <c r="D429" s="6" t="n">
        <v>69376.13</v>
      </c>
      <c r="E429" s="7" t="n">
        <f aca="false">D429*20%</f>
        <v>13875.226</v>
      </c>
      <c r="F429" s="7" t="n">
        <f aca="false">D429*11%</f>
        <v>7631.3743</v>
      </c>
    </row>
    <row r="430" customFormat="false" ht="31.5" hidden="false" customHeight="false" outlineLevel="0" collapsed="false">
      <c r="A430" s="2" t="n">
        <v>431</v>
      </c>
      <c r="B430" s="3" t="s">
        <v>842</v>
      </c>
      <c r="C430" s="5" t="s">
        <v>843</v>
      </c>
      <c r="D430" s="6" t="n">
        <v>112199.82</v>
      </c>
      <c r="E430" s="7" t="n">
        <f aca="false">D430*20%</f>
        <v>22439.964</v>
      </c>
      <c r="F430" s="7" t="n">
        <f aca="false">D430*11%</f>
        <v>12341.9802</v>
      </c>
    </row>
    <row r="431" customFormat="false" ht="31.5" hidden="false" customHeight="false" outlineLevel="0" collapsed="false">
      <c r="A431" s="2" t="n">
        <v>432</v>
      </c>
      <c r="B431" s="3" t="s">
        <v>844</v>
      </c>
      <c r="C431" s="5" t="s">
        <v>845</v>
      </c>
      <c r="D431" s="6" t="n">
        <v>15737.15</v>
      </c>
      <c r="E431" s="7" t="n">
        <f aca="false">D431*20%</f>
        <v>3147.43</v>
      </c>
      <c r="F431" s="7" t="n">
        <f aca="false">D431*11%</f>
        <v>1731.0865</v>
      </c>
    </row>
    <row r="432" customFormat="false" ht="31.5" hidden="false" customHeight="false" outlineLevel="0" collapsed="false">
      <c r="A432" s="2" t="n">
        <v>433</v>
      </c>
      <c r="B432" s="3" t="s">
        <v>846</v>
      </c>
      <c r="C432" s="5" t="s">
        <v>847</v>
      </c>
      <c r="D432" s="6" t="n">
        <v>326231.24</v>
      </c>
      <c r="E432" s="7" t="n">
        <f aca="false">D432*20%</f>
        <v>65246.248</v>
      </c>
      <c r="F432" s="7" t="n">
        <f aca="false">D432*11%</f>
        <v>35885.4364</v>
      </c>
    </row>
    <row r="433" customFormat="false" ht="31.5" hidden="false" customHeight="false" outlineLevel="0" collapsed="false">
      <c r="A433" s="2" t="n">
        <v>434</v>
      </c>
      <c r="B433" s="3" t="s">
        <v>848</v>
      </c>
      <c r="C433" s="5" t="s">
        <v>849</v>
      </c>
      <c r="D433" s="6" t="n">
        <v>16413.88</v>
      </c>
      <c r="E433" s="7" t="n">
        <f aca="false">D433*20%</f>
        <v>3282.776</v>
      </c>
      <c r="F433" s="7" t="n">
        <f aca="false">D433*11%</f>
        <v>1805.5268</v>
      </c>
    </row>
    <row r="434" customFormat="false" ht="31.5" hidden="false" customHeight="false" outlineLevel="0" collapsed="false">
      <c r="A434" s="2" t="n">
        <v>435</v>
      </c>
      <c r="B434" s="3" t="s">
        <v>850</v>
      </c>
      <c r="C434" s="5" t="s">
        <v>851</v>
      </c>
      <c r="D434" s="6" t="n">
        <v>20009.33</v>
      </c>
      <c r="E434" s="7" t="n">
        <f aca="false">D434*20%</f>
        <v>4001.866</v>
      </c>
      <c r="F434" s="7" t="n">
        <f aca="false">D434*11%</f>
        <v>2201.0263</v>
      </c>
    </row>
    <row r="435" customFormat="false" ht="31.5" hidden="false" customHeight="false" outlineLevel="0" collapsed="false">
      <c r="A435" s="2" t="n">
        <v>436</v>
      </c>
      <c r="B435" s="3" t="s">
        <v>852</v>
      </c>
      <c r="C435" s="5" t="s">
        <v>853</v>
      </c>
      <c r="D435" s="6" t="n">
        <v>507566.07</v>
      </c>
      <c r="E435" s="7" t="n">
        <f aca="false">D435*20%</f>
        <v>101513.214</v>
      </c>
      <c r="F435" s="7" t="n">
        <f aca="false">D435*11%</f>
        <v>55832.2677</v>
      </c>
    </row>
    <row r="436" customFormat="false" ht="31.5" hidden="false" customHeight="false" outlineLevel="0" collapsed="false">
      <c r="A436" s="2" t="n">
        <v>437</v>
      </c>
      <c r="B436" s="3" t="s">
        <v>854</v>
      </c>
      <c r="C436" s="5" t="s">
        <v>855</v>
      </c>
      <c r="D436" s="6" t="n">
        <v>188009.42</v>
      </c>
      <c r="E436" s="7" t="n">
        <f aca="false">D436*20%</f>
        <v>37601.884</v>
      </c>
      <c r="F436" s="7" t="n">
        <f aca="false">D436*11%</f>
        <v>20681.0362</v>
      </c>
    </row>
    <row r="437" customFormat="false" ht="31.5" hidden="false" customHeight="false" outlineLevel="0" collapsed="false">
      <c r="A437" s="2" t="n">
        <v>438</v>
      </c>
      <c r="B437" s="3" t="s">
        <v>856</v>
      </c>
      <c r="C437" s="5" t="s">
        <v>857</v>
      </c>
      <c r="D437" s="6" t="n">
        <v>48704.05</v>
      </c>
      <c r="E437" s="7" t="n">
        <f aca="false">D437*20%</f>
        <v>9740.81</v>
      </c>
      <c r="F437" s="7" t="n">
        <f aca="false">D437*11%</f>
        <v>5357.4455</v>
      </c>
    </row>
    <row r="438" customFormat="false" ht="31.5" hidden="false" customHeight="false" outlineLevel="0" collapsed="false">
      <c r="A438" s="2" t="n">
        <v>439</v>
      </c>
      <c r="B438" s="3" t="s">
        <v>858</v>
      </c>
      <c r="C438" s="5" t="s">
        <v>859</v>
      </c>
      <c r="D438" s="6" t="n">
        <v>289937.88</v>
      </c>
      <c r="E438" s="7" t="n">
        <f aca="false">D438*20%</f>
        <v>57987.576</v>
      </c>
      <c r="F438" s="7" t="n">
        <f aca="false">D438*11%</f>
        <v>31893.1668</v>
      </c>
    </row>
    <row r="439" customFormat="false" ht="31.5" hidden="false" customHeight="false" outlineLevel="0" collapsed="false">
      <c r="A439" s="2" t="n">
        <v>440</v>
      </c>
      <c r="B439" s="3" t="s">
        <v>860</v>
      </c>
      <c r="C439" s="5" t="s">
        <v>861</v>
      </c>
      <c r="D439" s="6" t="n">
        <v>181619.08</v>
      </c>
      <c r="E439" s="7" t="n">
        <f aca="false">D439*20%</f>
        <v>36323.816</v>
      </c>
      <c r="F439" s="7" t="n">
        <f aca="false">D439*11%</f>
        <v>19978.0988</v>
      </c>
    </row>
    <row r="440" customFormat="false" ht="31.5" hidden="false" customHeight="false" outlineLevel="0" collapsed="false">
      <c r="A440" s="2" t="n">
        <v>441</v>
      </c>
      <c r="B440" s="3" t="s">
        <v>862</v>
      </c>
      <c r="C440" s="5" t="s">
        <v>863</v>
      </c>
      <c r="D440" s="6" t="n">
        <v>26432.32</v>
      </c>
      <c r="E440" s="7" t="n">
        <f aca="false">D440*20%</f>
        <v>5286.464</v>
      </c>
      <c r="F440" s="7" t="n">
        <f aca="false">D440*11%</f>
        <v>2907.5552</v>
      </c>
    </row>
    <row r="441" customFormat="false" ht="31.5" hidden="false" customHeight="false" outlineLevel="0" collapsed="false">
      <c r="A441" s="2" t="n">
        <v>442</v>
      </c>
      <c r="B441" s="3" t="s">
        <v>864</v>
      </c>
      <c r="C441" s="5" t="s">
        <v>865</v>
      </c>
      <c r="D441" s="6" t="n">
        <v>155895.86</v>
      </c>
      <c r="E441" s="7" t="n">
        <f aca="false">D441*20%</f>
        <v>31179.172</v>
      </c>
      <c r="F441" s="7" t="n">
        <f aca="false">D441*11%</f>
        <v>17148.5446</v>
      </c>
    </row>
    <row r="442" customFormat="false" ht="31.5" hidden="false" customHeight="false" outlineLevel="0" collapsed="false">
      <c r="A442" s="2" t="n">
        <v>443</v>
      </c>
      <c r="B442" s="3" t="s">
        <v>866</v>
      </c>
      <c r="C442" s="5" t="s">
        <v>867</v>
      </c>
      <c r="D442" s="6" t="n">
        <v>513674.13</v>
      </c>
      <c r="E442" s="7" t="n">
        <f aca="false">D442*20%</f>
        <v>102734.826</v>
      </c>
      <c r="F442" s="7" t="n">
        <f aca="false">D442*11%</f>
        <v>56504.1543</v>
      </c>
    </row>
    <row r="443" customFormat="false" ht="31.5" hidden="false" customHeight="false" outlineLevel="0" collapsed="false">
      <c r="A443" s="2" t="n">
        <v>444</v>
      </c>
      <c r="B443" s="3" t="s">
        <v>868</v>
      </c>
      <c r="C443" s="5" t="s">
        <v>869</v>
      </c>
      <c r="D443" s="6" t="n">
        <v>365197.48</v>
      </c>
      <c r="E443" s="7" t="n">
        <f aca="false">D443*20%</f>
        <v>73039.496</v>
      </c>
      <c r="F443" s="7" t="n">
        <f aca="false">D443*11%</f>
        <v>40171.7228</v>
      </c>
    </row>
    <row r="444" customFormat="false" ht="31.5" hidden="false" customHeight="false" outlineLevel="0" collapsed="false">
      <c r="A444" s="2" t="n">
        <v>445</v>
      </c>
      <c r="B444" s="3" t="s">
        <v>870</v>
      </c>
      <c r="C444" s="5" t="s">
        <v>871</v>
      </c>
      <c r="D444" s="6" t="n">
        <v>380587.01</v>
      </c>
      <c r="E444" s="7" t="n">
        <f aca="false">D444*20%</f>
        <v>76117.402</v>
      </c>
      <c r="F444" s="7" t="n">
        <f aca="false">D444*11%</f>
        <v>41864.5711</v>
      </c>
    </row>
    <row r="445" customFormat="false" ht="31.5" hidden="false" customHeight="false" outlineLevel="0" collapsed="false">
      <c r="A445" s="2" t="n">
        <v>446</v>
      </c>
      <c r="B445" s="3" t="s">
        <v>872</v>
      </c>
      <c r="C445" s="5" t="s">
        <v>873</v>
      </c>
      <c r="D445" s="6" t="n">
        <v>69200.02</v>
      </c>
      <c r="E445" s="7" t="n">
        <f aca="false">D445*20%</f>
        <v>13840.004</v>
      </c>
      <c r="F445" s="7" t="n">
        <f aca="false">D445*11%</f>
        <v>7612.0022</v>
      </c>
    </row>
    <row r="446" customFormat="false" ht="31.5" hidden="false" customHeight="false" outlineLevel="0" collapsed="false">
      <c r="A446" s="2" t="n">
        <v>447</v>
      </c>
      <c r="B446" s="3" t="s">
        <v>874</v>
      </c>
      <c r="C446" s="5" t="s">
        <v>875</v>
      </c>
      <c r="D446" s="6" t="n">
        <v>36025.73</v>
      </c>
      <c r="E446" s="7" t="n">
        <f aca="false">D446*20%</f>
        <v>7205.146</v>
      </c>
      <c r="F446" s="7" t="n">
        <f aca="false">D446*11%</f>
        <v>3962.8303</v>
      </c>
    </row>
    <row r="447" customFormat="false" ht="31.5" hidden="false" customHeight="false" outlineLevel="0" collapsed="false">
      <c r="A447" s="2" t="n">
        <v>448</v>
      </c>
      <c r="B447" s="3" t="s">
        <v>876</v>
      </c>
      <c r="C447" s="5"/>
      <c r="D447" s="6" t="n">
        <v>14417.41</v>
      </c>
      <c r="E447" s="7" t="n">
        <f aca="false">D447*20%</f>
        <v>2883.482</v>
      </c>
      <c r="F447" s="7" t="n">
        <f aca="false">D447*11%</f>
        <v>1585.9151</v>
      </c>
    </row>
    <row r="448" customFormat="false" ht="31.5" hidden="false" customHeight="false" outlineLevel="0" collapsed="false">
      <c r="A448" s="2" t="n">
        <v>449</v>
      </c>
      <c r="B448" s="3" t="s">
        <v>877</v>
      </c>
      <c r="C448" s="5" t="s">
        <v>878</v>
      </c>
      <c r="D448" s="6" t="n">
        <v>1470548.33</v>
      </c>
      <c r="E448" s="7" t="n">
        <f aca="false">D448*20%</f>
        <v>294109.666</v>
      </c>
      <c r="F448" s="7" t="n">
        <f aca="false">D448*11%</f>
        <v>161760.3163</v>
      </c>
    </row>
    <row r="449" customFormat="false" ht="31.5" hidden="false" customHeight="false" outlineLevel="0" collapsed="false">
      <c r="A449" s="2" t="n">
        <v>450</v>
      </c>
      <c r="B449" s="3" t="s">
        <v>879</v>
      </c>
      <c r="C449" s="5" t="s">
        <v>880</v>
      </c>
      <c r="D449" s="6" t="n">
        <v>354584.78</v>
      </c>
      <c r="E449" s="7" t="n">
        <f aca="false">D449*20%</f>
        <v>70916.956</v>
      </c>
      <c r="F449" s="7" t="n">
        <f aca="false">D449*11%</f>
        <v>39004.3258</v>
      </c>
    </row>
    <row r="450" customFormat="false" ht="31.5" hidden="false" customHeight="false" outlineLevel="0" collapsed="false">
      <c r="A450" s="2" t="n">
        <v>451</v>
      </c>
      <c r="B450" s="3" t="s">
        <v>881</v>
      </c>
      <c r="C450" s="5" t="s">
        <v>882</v>
      </c>
      <c r="D450" s="6" t="n">
        <v>16945.1</v>
      </c>
      <c r="E450" s="7" t="n">
        <f aca="false">D450*20%</f>
        <v>3389.02</v>
      </c>
      <c r="F450" s="7" t="n">
        <f aca="false">D450*11%</f>
        <v>1863.961</v>
      </c>
    </row>
    <row r="451" customFormat="false" ht="31.5" hidden="false" customHeight="false" outlineLevel="0" collapsed="false">
      <c r="A451" s="2" t="n">
        <v>452</v>
      </c>
      <c r="B451" s="3" t="s">
        <v>883</v>
      </c>
      <c r="C451" s="5" t="s">
        <v>884</v>
      </c>
      <c r="D451" s="6" t="n">
        <v>270781.83</v>
      </c>
      <c r="E451" s="7" t="n">
        <f aca="false">D451*20%</f>
        <v>54156.366</v>
      </c>
      <c r="F451" s="7" t="n">
        <f aca="false">D451*11%</f>
        <v>29786.0013</v>
      </c>
    </row>
    <row r="452" customFormat="false" ht="31.5" hidden="false" customHeight="false" outlineLevel="0" collapsed="false">
      <c r="A452" s="2" t="n">
        <v>453</v>
      </c>
      <c r="B452" s="3" t="s">
        <v>885</v>
      </c>
      <c r="C452" s="5" t="s">
        <v>886</v>
      </c>
      <c r="D452" s="6" t="n">
        <v>79167.59</v>
      </c>
      <c r="E452" s="7" t="n">
        <f aca="false">D452*20%</f>
        <v>15833.518</v>
      </c>
      <c r="F452" s="7" t="n">
        <f aca="false">D452*11%</f>
        <v>8708.4349</v>
      </c>
    </row>
    <row r="453" customFormat="false" ht="31.5" hidden="false" customHeight="false" outlineLevel="0" collapsed="false">
      <c r="A453" s="2" t="n">
        <v>454</v>
      </c>
      <c r="B453" s="3" t="s">
        <v>887</v>
      </c>
      <c r="C453" s="5" t="s">
        <v>888</v>
      </c>
      <c r="D453" s="6" t="n">
        <v>35568.61</v>
      </c>
      <c r="E453" s="7" t="n">
        <f aca="false">D453*20%</f>
        <v>7113.722</v>
      </c>
      <c r="F453" s="7" t="n">
        <f aca="false">D453*11%</f>
        <v>3912.5471</v>
      </c>
    </row>
    <row r="454" customFormat="false" ht="31.5" hidden="false" customHeight="false" outlineLevel="0" collapsed="false">
      <c r="A454" s="2" t="n">
        <v>455</v>
      </c>
      <c r="B454" s="3" t="s">
        <v>889</v>
      </c>
      <c r="C454" s="5" t="s">
        <v>890</v>
      </c>
      <c r="D454" s="6" t="n">
        <v>30902.33</v>
      </c>
      <c r="E454" s="7" t="n">
        <f aca="false">D454*20%</f>
        <v>6180.466</v>
      </c>
      <c r="F454" s="7" t="n">
        <f aca="false">D454*11%</f>
        <v>3399.2563</v>
      </c>
    </row>
    <row r="455" customFormat="false" ht="31.5" hidden="false" customHeight="false" outlineLevel="0" collapsed="false">
      <c r="A455" s="2" t="n">
        <v>456</v>
      </c>
      <c r="B455" s="3" t="s">
        <v>891</v>
      </c>
      <c r="C455" s="5" t="s">
        <v>892</v>
      </c>
      <c r="D455" s="6" t="n">
        <v>16980.3</v>
      </c>
      <c r="E455" s="7" t="n">
        <f aca="false">D455*20%</f>
        <v>3396.06</v>
      </c>
      <c r="F455" s="7" t="n">
        <f aca="false">D455*11%</f>
        <v>1867.833</v>
      </c>
    </row>
    <row r="456" customFormat="false" ht="31.5" hidden="false" customHeight="false" outlineLevel="0" collapsed="false">
      <c r="A456" s="2" t="n">
        <v>457</v>
      </c>
      <c r="B456" s="3" t="s">
        <v>893</v>
      </c>
      <c r="C456" s="5" t="s">
        <v>894</v>
      </c>
      <c r="D456" s="6" t="n">
        <v>80374.21</v>
      </c>
      <c r="E456" s="7" t="n">
        <f aca="false">D456*20%</f>
        <v>16074.842</v>
      </c>
      <c r="F456" s="7" t="n">
        <f aca="false">D456*11%</f>
        <v>8841.1631</v>
      </c>
    </row>
    <row r="457" customFormat="false" ht="31.5" hidden="false" customHeight="false" outlineLevel="0" collapsed="false">
      <c r="A457" s="2" t="n">
        <v>458</v>
      </c>
      <c r="B457" s="3" t="s">
        <v>895</v>
      </c>
      <c r="C457" s="5" t="s">
        <v>896</v>
      </c>
      <c r="D457" s="6" t="n">
        <v>97972.94</v>
      </c>
      <c r="E457" s="7" t="n">
        <f aca="false">D457*20%</f>
        <v>19594.588</v>
      </c>
      <c r="F457" s="7" t="n">
        <f aca="false">D457*11%</f>
        <v>10777.0234</v>
      </c>
    </row>
    <row r="458" customFormat="false" ht="31.5" hidden="false" customHeight="false" outlineLevel="0" collapsed="false">
      <c r="A458" s="2" t="n">
        <v>459</v>
      </c>
      <c r="B458" s="3" t="s">
        <v>897</v>
      </c>
      <c r="C458" s="5" t="s">
        <v>898</v>
      </c>
      <c r="D458" s="6" t="n">
        <v>21115.27</v>
      </c>
      <c r="E458" s="7" t="n">
        <f aca="false">D458*20%</f>
        <v>4223.054</v>
      </c>
      <c r="F458" s="7" t="n">
        <f aca="false">D458*11%</f>
        <v>2322.6797</v>
      </c>
    </row>
    <row r="459" customFormat="false" ht="31.5" hidden="false" customHeight="false" outlineLevel="0" collapsed="false">
      <c r="A459" s="2" t="n">
        <v>460</v>
      </c>
      <c r="B459" s="3" t="s">
        <v>899</v>
      </c>
      <c r="C459" s="5" t="s">
        <v>900</v>
      </c>
      <c r="D459" s="6" t="n">
        <v>277190</v>
      </c>
      <c r="E459" s="7" t="n">
        <f aca="false">D459*20%</f>
        <v>55438</v>
      </c>
      <c r="F459" s="7" t="n">
        <f aca="false">D459*11%</f>
        <v>30490.9</v>
      </c>
    </row>
    <row r="460" customFormat="false" ht="31.5" hidden="false" customHeight="false" outlineLevel="0" collapsed="false">
      <c r="A460" s="2" t="n">
        <v>461</v>
      </c>
      <c r="B460" s="3" t="s">
        <v>901</v>
      </c>
      <c r="C460" s="5" t="s">
        <v>902</v>
      </c>
      <c r="D460" s="6" t="n">
        <v>14345.99</v>
      </c>
      <c r="E460" s="7" t="n">
        <f aca="false">D460*20%</f>
        <v>2869.198</v>
      </c>
      <c r="F460" s="7" t="n">
        <f aca="false">D460*11%</f>
        <v>1578.0589</v>
      </c>
    </row>
    <row r="461" customFormat="false" ht="31.5" hidden="false" customHeight="false" outlineLevel="0" collapsed="false">
      <c r="A461" s="2" t="n">
        <v>462</v>
      </c>
      <c r="B461" s="3" t="s">
        <v>903</v>
      </c>
      <c r="C461" s="5" t="s">
        <v>904</v>
      </c>
      <c r="D461" s="6" t="n">
        <v>36922.03</v>
      </c>
      <c r="E461" s="7" t="n">
        <f aca="false">D461*20%</f>
        <v>7384.406</v>
      </c>
      <c r="F461" s="7" t="n">
        <f aca="false">D461*11%</f>
        <v>4061.4233</v>
      </c>
    </row>
    <row r="462" customFormat="false" ht="31.5" hidden="false" customHeight="false" outlineLevel="0" collapsed="false">
      <c r="A462" s="2" t="n">
        <v>463</v>
      </c>
      <c r="B462" s="3" t="s">
        <v>905</v>
      </c>
      <c r="C462" s="5" t="s">
        <v>906</v>
      </c>
      <c r="D462" s="6" t="n">
        <v>33448.68</v>
      </c>
      <c r="E462" s="7" t="n">
        <f aca="false">D462*20%</f>
        <v>6689.736</v>
      </c>
      <c r="F462" s="7" t="n">
        <f aca="false">D462*11%</f>
        <v>3679.3548</v>
      </c>
    </row>
    <row r="463" customFormat="false" ht="31.5" hidden="false" customHeight="false" outlineLevel="0" collapsed="false">
      <c r="A463" s="2" t="n">
        <v>464</v>
      </c>
      <c r="B463" s="3" t="s">
        <v>907</v>
      </c>
      <c r="C463" s="5" t="s">
        <v>908</v>
      </c>
      <c r="D463" s="6" t="n">
        <v>126977.62</v>
      </c>
      <c r="E463" s="7" t="n">
        <f aca="false">D463*20%</f>
        <v>25395.524</v>
      </c>
      <c r="F463" s="7" t="n">
        <f aca="false">D463*11%</f>
        <v>13967.5382</v>
      </c>
    </row>
    <row r="464" customFormat="false" ht="31.5" hidden="false" customHeight="false" outlineLevel="0" collapsed="false">
      <c r="A464" s="2" t="n">
        <v>465</v>
      </c>
      <c r="B464" s="3" t="s">
        <v>909</v>
      </c>
      <c r="C464" s="5"/>
      <c r="D464" s="6" t="n">
        <v>30736.41</v>
      </c>
      <c r="E464" s="7" t="n">
        <f aca="false">D464*20%</f>
        <v>6147.282</v>
      </c>
      <c r="F464" s="7" t="n">
        <f aca="false">D464*11%</f>
        <v>3381.0051</v>
      </c>
    </row>
    <row r="465" customFormat="false" ht="31.5" hidden="false" customHeight="false" outlineLevel="0" collapsed="false">
      <c r="A465" s="2" t="n">
        <v>466</v>
      </c>
      <c r="B465" s="3" t="s">
        <v>910</v>
      </c>
      <c r="C465" s="5" t="s">
        <v>911</v>
      </c>
      <c r="D465" s="6" t="n">
        <v>55060.19</v>
      </c>
      <c r="E465" s="7" t="n">
        <f aca="false">D465*20%</f>
        <v>11012.038</v>
      </c>
      <c r="F465" s="7" t="n">
        <f aca="false">D465*11%</f>
        <v>6056.6209</v>
      </c>
    </row>
    <row r="466" customFormat="false" ht="31.5" hidden="false" customHeight="false" outlineLevel="0" collapsed="false">
      <c r="A466" s="2" t="n">
        <v>467</v>
      </c>
      <c r="B466" s="3" t="s">
        <v>912</v>
      </c>
      <c r="C466" s="5" t="s">
        <v>913</v>
      </c>
      <c r="D466" s="6" t="n">
        <v>31109</v>
      </c>
      <c r="E466" s="7" t="n">
        <f aca="false">D466*20%</f>
        <v>6221.8</v>
      </c>
      <c r="F466" s="7" t="n">
        <f aca="false">D466*11%</f>
        <v>3421.99</v>
      </c>
    </row>
    <row r="467" customFormat="false" ht="31.5" hidden="false" customHeight="false" outlineLevel="0" collapsed="false">
      <c r="A467" s="2" t="n">
        <v>468</v>
      </c>
      <c r="B467" s="3" t="s">
        <v>914</v>
      </c>
      <c r="C467" s="5" t="s">
        <v>915</v>
      </c>
      <c r="D467" s="6" t="n">
        <v>22967.47</v>
      </c>
      <c r="E467" s="7" t="n">
        <f aca="false">D467*20%</f>
        <v>4593.494</v>
      </c>
      <c r="F467" s="7" t="n">
        <f aca="false">D467*11%</f>
        <v>2526.4217</v>
      </c>
    </row>
    <row r="468" customFormat="false" ht="31.5" hidden="false" customHeight="false" outlineLevel="0" collapsed="false">
      <c r="A468" s="2" t="n">
        <v>469</v>
      </c>
      <c r="B468" s="3" t="s">
        <v>916</v>
      </c>
      <c r="C468" s="5" t="s">
        <v>917</v>
      </c>
      <c r="D468" s="6" t="n">
        <v>98876.81</v>
      </c>
      <c r="E468" s="7" t="n">
        <f aca="false">D468*20%</f>
        <v>19775.362</v>
      </c>
      <c r="F468" s="7" t="n">
        <f aca="false">D468*11%</f>
        <v>10876.4491</v>
      </c>
    </row>
    <row r="469" customFormat="false" ht="31.5" hidden="false" customHeight="false" outlineLevel="0" collapsed="false">
      <c r="A469" s="2" t="n">
        <v>470</v>
      </c>
      <c r="B469" s="3" t="s">
        <v>918</v>
      </c>
      <c r="C469" s="5" t="s">
        <v>919</v>
      </c>
      <c r="D469" s="6" t="n">
        <v>83761.35</v>
      </c>
      <c r="E469" s="7" t="n">
        <f aca="false">D469*20%</f>
        <v>16752.27</v>
      </c>
      <c r="F469" s="7" t="n">
        <f aca="false">D469*11%</f>
        <v>9213.7485</v>
      </c>
    </row>
    <row r="470" customFormat="false" ht="31.5" hidden="false" customHeight="false" outlineLevel="0" collapsed="false">
      <c r="A470" s="2" t="n">
        <v>471</v>
      </c>
      <c r="B470" s="3" t="s">
        <v>920</v>
      </c>
      <c r="C470" s="5" t="s">
        <v>921</v>
      </c>
      <c r="D470" s="6" t="n">
        <v>301137.48</v>
      </c>
      <c r="E470" s="7" t="n">
        <f aca="false">D470*20%</f>
        <v>60227.496</v>
      </c>
      <c r="F470" s="7" t="n">
        <f aca="false">D470*11%</f>
        <v>33125.1228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0:55:48Z</dcterms:created>
  <dc:creator>1</dc:creator>
  <dc:description/>
  <dc:language>en-US</dc:language>
  <cp:lastModifiedBy>1</cp:lastModifiedBy>
  <cp:lastPrinted>2022-09-14T14:35:56Z</cp:lastPrinted>
  <dcterms:modified xsi:type="dcterms:W3CDTF">2022-09-20T05:19:38Z</dcterms:modified>
  <cp:revision>0</cp:revision>
  <dc:subject/>
  <dc:title/>
</cp:coreProperties>
</file>